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UVOD. OBR." sheetId="1" state="visible" r:id="rId2"/>
    <sheet name="SEZNAM ČLANSTVA" sheetId="2" state="visible" r:id="rId3"/>
    <sheet name="OB 1" sheetId="3" state="visible" r:id="rId4"/>
    <sheet name="OB 2" sheetId="4" state="visible" r:id="rId5"/>
    <sheet name="OB 3" sheetId="5" state="visible" r:id="rId6"/>
    <sheet name="OB 4" sheetId="6" state="visible" r:id="rId7"/>
    <sheet name="OB 5" sheetId="7" state="visible" r:id="rId8"/>
    <sheet name="OB 6" sheetId="8" state="visible" r:id="rId9"/>
    <sheet name="OB 7" sheetId="9" state="visible" r:id="rId10"/>
    <sheet name="OB 8" sheetId="10" state="visible" r:id="rId11"/>
    <sheet name="OB 9" sheetId="11" state="visible" r:id="rId12"/>
    <sheet name="NEO. OBR." sheetId="12" state="visible" r:id="rId13"/>
    <sheet name="podloge" sheetId="13" state="hidden" r:id="rId14"/>
  </sheets>
  <definedNames>
    <definedName function="false" hidden="false" localSheetId="11" name="_xlnm.Print_Area" vbProcedure="false">'NEO. OBR.'!$A$1:$S$38</definedName>
    <definedName function="false" hidden="false" localSheetId="2" name="_xlnm.Print_Area" vbProcedure="false">'OB 1'!$A$1:$S$48</definedName>
    <definedName function="false" hidden="false" localSheetId="3" name="_xlnm.Print_Area" vbProcedure="false">'OB 2'!$A$1:$S$49</definedName>
    <definedName function="false" hidden="false" localSheetId="4" name="_xlnm.Print_Area" vbProcedure="false">'OB 3'!$A$1:$S$54</definedName>
    <definedName function="false" hidden="false" localSheetId="5" name="_xlnm.Print_Area" vbProcedure="false">'OB 4'!$A$1:$S$47</definedName>
    <definedName function="false" hidden="false" localSheetId="6" name="_xlnm.Print_Area" vbProcedure="false">'OB 5'!$A$1:$S$45</definedName>
    <definedName function="false" hidden="false" localSheetId="7" name="_xlnm.Print_Area" vbProcedure="false">'OB 6'!$A$1:$S$26</definedName>
    <definedName function="false" hidden="false" localSheetId="8" name="_xlnm.Print_Area" vbProcedure="false">'OB 7'!$A$1:$S$165</definedName>
    <definedName function="false" hidden="false" localSheetId="8" name="_xlnm.Print_Titles" vbProcedure="false">'OB 7'!$1:$3</definedName>
    <definedName function="false" hidden="false" localSheetId="9" name="_xlnm.Print_Area" vbProcedure="false">'OB 8'!$A$1:$S$56</definedName>
    <definedName function="false" hidden="false" localSheetId="10" name="_xlnm.Print_Area" vbProcedure="false">'OB 9'!$A$1:$S$23</definedName>
    <definedName function="false" hidden="false" localSheetId="1" name="_xlnm.Print_Area" vbProcedure="false">'SEZNAM ČLANSTVA'!$A$1:$K$248</definedName>
    <definedName function="false" hidden="false" localSheetId="1" name="_xlnm.Print_Titles" vbProcedure="false">'SEZNAM ČLANSTVA'!$5:$7</definedName>
    <definedName function="false" hidden="false" localSheetId="0" name="_xlnm.Print_Area" vbProcedure="false">'UVOD. OBR.'!$A$1:$S$147</definedName>
    <definedName function="false" hidden="false" name="leto" vbProcedure="false">'SEZNAM ČLANSTVA'!$J$1</definedName>
    <definedName function="false" hidden="false" name="naziv" vbProcedure="false">'UVOD. OBR.'!$F$4</definedName>
    <definedName function="false" hidden="false" name="seznam1" vbProcedure="false">podloge!$A$1:$A$2</definedName>
    <definedName function="false" hidden="false" name="seznam10" vbProcedure="false">podloge!$A$63:$A$64</definedName>
    <definedName function="false" hidden="false" name="seznam11" vbProcedure="false">podloge!$A$66:$A$68</definedName>
    <definedName function="false" hidden="false" name="seznam12" vbProcedure="false">podloge!$A$70:$A$74</definedName>
    <definedName function="false" hidden="false" name="seznam2" vbProcedure="false">podloge!$A$4:$A$5</definedName>
    <definedName function="false" hidden="false" name="seznam3" vbProcedure="false">podloge!$A$7:$A$11</definedName>
    <definedName function="false" hidden="false" name="seznam4" vbProcedure="false">podloge!$A$13:$A$14</definedName>
    <definedName function="false" hidden="false" name="seznam5" vbProcedure="false">podloge!$A$16:$A$18</definedName>
    <definedName function="false" hidden="false" name="seznam6" vbProcedure="false">podloge!$A$20:$A$39</definedName>
    <definedName function="false" hidden="false" name="seznam7" vbProcedure="false">podloge!$A$41:$A$48</definedName>
    <definedName function="false" hidden="false" name="seznam8" vbProcedure="false">podloge!$A$50:$A$56</definedName>
    <definedName function="false" hidden="false" name="seznam9" vbProcedure="false">podloge!$A$58:$A$61</definedName>
    <definedName function="false" hidden="false" name="seznam_mladi" vbProcedure="false">'SEZNAM ČLANSTVA'!$P$8:$P$248</definedName>
    <definedName function="false" hidden="false" name="seznam_razred" vbProcedure="false">'SEZNAM ČLANSTVA'!$E$8:$E$248</definedName>
    <definedName function="false" hidden="false" name="seznam_registrirani" vbProcedure="false">'SEZNAM ČLANSTVA'!$Q$8:$Q$248</definedName>
    <definedName function="false" hidden="false" name="seznam_rekreacija" vbProcedure="false">'SEZNAM ČLANSTVA'!$R$8:$R$248</definedName>
    <definedName function="false" hidden="false" name="seznam_članarina" vbProcedure="false">'SEZNAM ČLANSTVA'!$K$8:$K$248</definedName>
    <definedName function="false" hidden="false" name="seznam_članstva" vbProcedure="false">'SEZNAM ČLANSTVA'!$N$8:$O$248</definedName>
    <definedName function="false" hidden="false" localSheetId="1" name="Excel_BuiltIn__FilterDatabase" vbProcedure="false">'SEZNAM ČLANSTVA'!$A$5:$K$248</definedName>
    <definedName function="false" hidden="false" localSheetId="2" name="_Toc67987145" vbProcedure="false">'OB 1'!$U$2</definedName>
    <definedName function="false" hidden="false" localSheetId="2" name="_Toc67987146" vbProcedure="false">'OB 1'!$U$10</definedName>
    <definedName function="false" hidden="false" localSheetId="2" name="_Toc67987150" vbProcedure="false">'OB 1'!$U$18</definedName>
    <definedName function="false" hidden="false" localSheetId="2" name="_Toc67987151" vbProcedure="false">'OB 1'!$U$20</definedName>
    <definedName function="false" hidden="false" localSheetId="2" name="_Toc67987152" vbProcedure="false">'OB 1'!$U$22</definedName>
    <definedName function="false" hidden="false" localSheetId="2" name="_Toc67987153" vbProcedure="false">'OB 1'!$U$24</definedName>
    <definedName function="false" hidden="false" localSheetId="2" name="_Toc67987154" vbProcedure="false">'OB 1'!$U$26</definedName>
    <definedName function="false" hidden="false" localSheetId="2" name="_Toc71283851" vbProcedure="false">#REF!</definedName>
    <definedName function="false" hidden="false" localSheetId="2" name="_Toc71283852" vbProcedure="false">'OB 1'!$U$15</definedName>
    <definedName function="false" hidden="false" localSheetId="2" name="_Toc71477676" vbProcedure="false">'OB 1'!$U$8</definedName>
    <definedName function="false" hidden="false" localSheetId="2" name="_Toc71477678" vbProcedure="false">'OB 1'!$U$12</definedName>
    <definedName function="false" hidden="false" localSheetId="2" name="_Toc77312614" vbProcedure="false">'OB 1'!$A$1</definedName>
    <definedName function="false" hidden="false" localSheetId="3" name="OLE_LINK2" vbProcedure="false">'OB 2'!$A$1</definedName>
    <definedName function="false" hidden="false" localSheetId="3" name="Potrditev18" vbProcedure="false">#REF!</definedName>
    <definedName function="false" hidden="false" localSheetId="3" name="_Toc77312615" vbProcedure="false">'OB 2'!$A$1</definedName>
    <definedName function="false" hidden="false" localSheetId="4" name="_Toc77312616" vbProcedure="false">'OB 3'!$A$1</definedName>
    <definedName function="false" hidden="false" localSheetId="5" name="OLE_LINK1" vbProcedure="false">#REF!</definedName>
    <definedName function="false" hidden="false" localSheetId="5" name="_Toc77312617" vbProcedure="false">'OB 4'!$A$1</definedName>
    <definedName function="false" hidden="false" localSheetId="6" name="_Toc77312618" vbProcedure="false">'OB 5'!$A$1</definedName>
    <definedName function="false" hidden="false" localSheetId="7" name="_Toc77312619" vbProcedure="false">'OB 6'!$A$1</definedName>
    <definedName function="false" hidden="false" localSheetId="8" name="_Toc77312620" vbProcedure="false">'OB 7'!$A$1</definedName>
    <definedName function="false" hidden="false" localSheetId="9" name="_Toc77312621" vbProcedure="false">'OB 8'!$A$1</definedName>
    <definedName function="false" hidden="false" localSheetId="10" name="_Toc77312622" vbProcedure="false">'OB 9'!$A$1</definedName>
    <definedName function="false" hidden="false" localSheetId="11" name="_Toc77312622" vbProcedure="false">#REF!</definedName>
    <definedName function="false" hidden="false" localSheetId="11" name="_Toc77312623" vbProcedure="false">'NEO. OBR.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čina Dol:
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1. organizacijski delavci:
</t>
        </r>
        <r>
          <rPr>
            <sz val="8"/>
            <color rgb="FF000000"/>
            <rFont val="Tahoma"/>
            <family val="0"/>
            <charset val="238"/>
          </rPr>
          <t xml:space="preserve">predsednik društva, tajnik, blagajnik,…
</t>
        </r>
        <r>
          <rPr>
            <u val="single"/>
            <sz val="8"/>
            <color rgb="FF000000"/>
            <rFont val="Tahoma"/>
            <family val="2"/>
            <charset val="238"/>
          </rPr>
          <t xml:space="preserve">2. strokovni sodelavci:
</t>
        </r>
        <r>
          <rPr>
            <sz val="8"/>
            <color rgb="FF000000"/>
            <rFont val="Tahoma"/>
            <family val="2"/>
            <charset val="238"/>
          </rPr>
          <t xml:space="preserve">vaditelji, učitelji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7</xdr:rowOff>
              </xdr:from>
              <xdr:to>
                <xdr:col>25</xdr:col>
                <xdr:colOff>24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čina Dol:
</t>
        </r>
        <r>
          <rPr>
            <sz val="8"/>
            <color rgb="FF000000"/>
            <rFont val="Tahoma"/>
            <family val="2"/>
            <charset val="238"/>
          </rPr>
          <t xml:space="preserve">Za prelom vrstice, pristisnite Alt+Ente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10</xdr:rowOff>
              </xdr:from>
              <xdr:to>
                <xdr:col>23</xdr:col>
                <xdr:colOff>7</xdr:colOff>
                <xdr:row>10</xdr:row>
                <xdr:rowOff>1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čina Dol:
</t>
        </r>
        <r>
          <rPr>
            <sz val="8"/>
            <color rgb="FF000000"/>
            <rFont val="Tahoma"/>
            <family val="2"/>
            <charset val="238"/>
          </rPr>
          <t xml:space="preserve">Za prelom vrstice, pristisnite Alt+Ente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7</xdr:rowOff>
              </xdr:from>
              <xdr:to>
                <xdr:col>23</xdr:col>
                <xdr:colOff>7</xdr:colOff>
                <xdr:row>27</xdr:row>
                <xdr:rowOff>1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čina Dol:
</t>
        </r>
        <r>
          <rPr>
            <sz val="8"/>
            <color rgb="FF000000"/>
            <rFont val="Tahoma"/>
            <family val="2"/>
            <charset val="238"/>
          </rPr>
          <t xml:space="preserve">Za prelom vrstice, pristisnite Alt+Ente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3</xdr:row>
                <xdr:rowOff>7</xdr:rowOff>
              </xdr:from>
              <xdr:to>
                <xdr:col>23</xdr:col>
                <xdr:colOff>7</xdr:colOff>
                <xdr:row>37</xdr:row>
                <xdr:rowOff>14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čina Dol:
</t>
        </r>
        <r>
          <rPr>
            <sz val="8"/>
            <color rgb="FF000000"/>
            <rFont val="Tahoma"/>
            <family val="2"/>
            <charset val="238"/>
          </rPr>
          <t xml:space="preserve">Za prelom vrstice, pristisnite Alt+Ente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0</xdr:row>
                <xdr:rowOff>7</xdr:rowOff>
              </xdr:from>
              <xdr:to>
                <xdr:col>23</xdr:col>
                <xdr:colOff>7</xdr:colOff>
                <xdr:row>54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čina Dol:
</t>
        </r>
        <r>
          <rPr>
            <sz val="8"/>
            <color rgb="FF000000"/>
            <rFont val="Tahoma"/>
            <family val="2"/>
            <charset val="238"/>
          </rPr>
          <t xml:space="preserve">Za prelom vrstice, pristisnite Alt+Ente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7</xdr:rowOff>
              </xdr:from>
              <xdr:to>
                <xdr:col>23</xdr:col>
                <xdr:colOff>7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čina Dol:
</t>
        </r>
        <r>
          <rPr>
            <sz val="8"/>
            <color rgb="FF000000"/>
            <rFont val="Tahoma"/>
            <family val="2"/>
            <charset val="238"/>
          </rPr>
          <t xml:space="preserve">Za prelom vrstice, pristisnite Alt+Enter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64</xdr:rowOff>
              </xdr:from>
              <xdr:to>
                <xdr:col>23</xdr:col>
                <xdr:colOff>7</xdr:colOff>
                <xdr:row>10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čina Dol:
</t>
        </r>
        <r>
          <rPr>
            <sz val="8"/>
            <color rgb="FF000000"/>
            <rFont val="Tahoma"/>
            <family val="0"/>
            <charset val="238"/>
          </rPr>
          <t xml:space="preserve">izpolni se samo za kategorizirane čl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2</xdr:row>
                <xdr:rowOff>8</xdr:rowOff>
              </xdr:from>
              <xdr:to>
                <xdr:col>7</xdr:col>
                <xdr:colOff>169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čina Dol:
</t>
        </r>
        <r>
          <rPr>
            <sz val="8"/>
            <color rgb="FF000000"/>
            <rFont val="Tahoma"/>
            <family val="2"/>
            <charset val="238"/>
          </rPr>
          <t xml:space="preserve">Za prelom vrstice, pristisnite Alt+ente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2</xdr:row>
                <xdr:rowOff>7</xdr:rowOff>
              </xdr:from>
              <xdr:to>
                <xdr:col>23</xdr:col>
                <xdr:colOff>7</xdr:colOff>
                <xdr:row>46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čina Dol:
</t>
        </r>
        <r>
          <rPr>
            <sz val="8"/>
            <color rgb="FF000000"/>
            <rFont val="Tahoma"/>
            <family val="0"/>
            <charset val="238"/>
          </rPr>
          <t xml:space="preserve">Naziv programa se mora ujemati s programom podanim v stolpcu 9, na listu "SEZNAM ČLANSTVA"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7</xdr:rowOff>
              </xdr:from>
              <xdr:to>
                <xdr:col>24</xdr:col>
                <xdr:colOff>26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čina Dol:
</t>
        </r>
        <r>
          <rPr>
            <sz val="8"/>
            <color rgb="FF000000"/>
            <rFont val="Tahoma"/>
            <family val="0"/>
            <charset val="238"/>
          </rPr>
          <t xml:space="preserve">Za prelom vrstice, pristisnite Alt+Ente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3</xdr:row>
                <xdr:rowOff>7</xdr:rowOff>
              </xdr:from>
              <xdr:to>
                <xdr:col>23</xdr:col>
                <xdr:colOff>7</xdr:colOff>
                <xdr:row>47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čina Dol:
</t>
        </r>
        <r>
          <rPr>
            <sz val="8"/>
            <color rgb="FF000000"/>
            <rFont val="Tahoma"/>
            <family val="0"/>
            <charset val="238"/>
          </rPr>
          <t xml:space="preserve">Naziv programa se mora ujemati s programom podanim v stolpcu 9, na listu "SEZNAM ČLANSTVA"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7</xdr:rowOff>
              </xdr:from>
              <xdr:to>
                <xdr:col>24</xdr:col>
                <xdr:colOff>26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čina Dol:
</t>
        </r>
        <r>
          <rPr>
            <sz val="8"/>
            <color rgb="FF000000"/>
            <rFont val="Tahoma"/>
            <family val="0"/>
            <charset val="238"/>
          </rPr>
          <t xml:space="preserve">Za prelom vrstice, pristisnite Alt+Ente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8</xdr:row>
                <xdr:rowOff>7</xdr:rowOff>
              </xdr:from>
              <xdr:to>
                <xdr:col>23</xdr:col>
                <xdr:colOff>7</xdr:colOff>
                <xdr:row>52</xdr:row>
                <xdr:rowOff>1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čina Dol:
</t>
        </r>
        <r>
          <rPr>
            <sz val="8"/>
            <color rgb="FF000000"/>
            <rFont val="Tahoma"/>
            <family val="0"/>
            <charset val="238"/>
          </rPr>
          <t xml:space="preserve">Naziv programa se mora ujemati s programom podanim v stolpcu 9, na listu "SEZNAM ČLANSTVA"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4</xdr:col>
                <xdr:colOff>26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čina Dol:
</t>
        </r>
        <r>
          <rPr>
            <sz val="8"/>
            <color rgb="FF000000"/>
            <rFont val="Tahoma"/>
            <family val="2"/>
            <charset val="238"/>
          </rPr>
          <t xml:space="preserve">Za prelom vrstice, pristisnite Alt+Ente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3</xdr:row>
                <xdr:rowOff>14</xdr:rowOff>
              </xdr:from>
              <xdr:to>
                <xdr:col>23</xdr:col>
                <xdr:colOff>8</xdr:colOff>
                <xdr:row>4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čina Dol:
</t>
        </r>
        <r>
          <rPr>
            <sz val="8"/>
            <color rgb="FF000000"/>
            <rFont val="Tahoma"/>
            <family val="0"/>
            <charset val="238"/>
          </rPr>
          <t xml:space="preserve">Naziv programa se mora ujemati s programom podanim v stolpcu 9, na listu "SEZNAM ČLANSTVA"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4</xdr:col>
                <xdr:colOff>26</xdr:colOff>
                <xdr:row>9</xdr:row>
                <xdr:rowOff>1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čina Dol:
</t>
        </r>
        <r>
          <rPr>
            <sz val="8"/>
            <color rgb="FF000000"/>
            <rFont val="Tahoma"/>
            <family val="0"/>
            <charset val="238"/>
          </rPr>
          <t xml:space="preserve">Navedite ur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7</xdr:rowOff>
              </xdr:from>
              <xdr:to>
                <xdr:col>23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čina Dol:
</t>
        </r>
        <r>
          <rPr>
            <sz val="8"/>
            <color rgb="FF000000"/>
            <rFont val="Tahoma"/>
            <family val="2"/>
            <charset val="238"/>
          </rPr>
          <t xml:space="preserve">Za prelom vrstice, pristisnite Alt+Enter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9</xdr:row>
                <xdr:rowOff>7</xdr:rowOff>
              </xdr:from>
              <xdr:to>
                <xdr:col>23</xdr:col>
                <xdr:colOff>7</xdr:colOff>
                <xdr:row>43</xdr:row>
                <xdr:rowOff>1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čina Dol:
</t>
        </r>
        <r>
          <rPr>
            <sz val="8"/>
            <color rgb="FF000000"/>
            <rFont val="Tahoma"/>
            <family val="0"/>
            <charset val="238"/>
          </rPr>
          <t xml:space="preserve">Naziv programa se mora ujemati s programom podanim v stolpcu 9, na listu "SEZNAM ČLANSTVA"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7</xdr:rowOff>
              </xdr:from>
              <xdr:to>
                <xdr:col>24</xdr:col>
                <xdr:colOff>26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čina Dol:
</t>
        </r>
        <r>
          <rPr>
            <sz val="8"/>
            <color rgb="FF000000"/>
            <rFont val="Tahoma"/>
            <family val="2"/>
            <charset val="238"/>
          </rPr>
          <t xml:space="preserve">Za prelom vrstice, pristisnite Alt+Enter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7</xdr:rowOff>
              </xdr:from>
              <xdr:to>
                <xdr:col>23</xdr:col>
                <xdr:colOff>7</xdr:colOff>
                <xdr:row>28</xdr:row>
                <xdr:rowOff>14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čina Dol:
</t>
        </r>
        <r>
          <rPr>
            <sz val="8"/>
            <color rgb="FF000000"/>
            <rFont val="Tahoma"/>
            <family val="2"/>
            <charset val="238"/>
          </rPr>
          <t xml:space="preserve">Za prelom vrstice, pristisnite Alt+Enter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1</xdr:row>
                <xdr:rowOff>7</xdr:rowOff>
              </xdr:from>
              <xdr:to>
                <xdr:col>23</xdr:col>
                <xdr:colOff>7</xdr:colOff>
                <xdr:row>55</xdr:row>
                <xdr:rowOff>14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čina Dol:
</t>
        </r>
        <r>
          <rPr>
            <sz val="8"/>
            <color rgb="FF000000"/>
            <rFont val="Tahoma"/>
            <family val="2"/>
            <charset val="238"/>
          </rPr>
          <t xml:space="preserve">Za prelom vrstice, pristisnite Alt+Enter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8</xdr:row>
                <xdr:rowOff>7</xdr:rowOff>
              </xdr:from>
              <xdr:to>
                <xdr:col>23</xdr:col>
                <xdr:colOff>7</xdr:colOff>
                <xdr:row>82</xdr:row>
                <xdr:rowOff>14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čina Dol:
</t>
        </r>
        <r>
          <rPr>
            <sz val="8"/>
            <color rgb="FF000000"/>
            <rFont val="Tahoma"/>
            <family val="2"/>
            <charset val="238"/>
          </rPr>
          <t xml:space="preserve">Za prelom vrstice, pristisnite Alt+Enter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5</xdr:row>
                <xdr:rowOff>7</xdr:rowOff>
              </xdr:from>
              <xdr:to>
                <xdr:col>23</xdr:col>
                <xdr:colOff>7</xdr:colOff>
                <xdr:row>109</xdr:row>
                <xdr:rowOff>14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čina Dol:
</t>
        </r>
        <r>
          <rPr>
            <sz val="8"/>
            <color rgb="FF000000"/>
            <rFont val="Tahoma"/>
            <family val="2"/>
            <charset val="238"/>
          </rPr>
          <t xml:space="preserve">Za prelom vrstice, pristisnite Alt+Enter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2</xdr:row>
                <xdr:rowOff>7</xdr:rowOff>
              </xdr:from>
              <xdr:to>
                <xdr:col>23</xdr:col>
                <xdr:colOff>7</xdr:colOff>
                <xdr:row>136</xdr:row>
                <xdr:rowOff>14</xdr:rowOff>
              </xdr:to>
            </anchor>
          </commentPr>
        </mc:Choice>
        <mc:Fallback/>
      </mc:AlternateContent>
    </comment>
    <comment ref="A1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čina Dol:
</t>
        </r>
        <r>
          <rPr>
            <sz val="8"/>
            <color rgb="FF000000"/>
            <rFont val="Tahoma"/>
            <family val="2"/>
            <charset val="238"/>
          </rPr>
          <t xml:space="preserve">Za prelom vrstice, pristisnite Alt+Enter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9</xdr:row>
                <xdr:rowOff>7</xdr:rowOff>
              </xdr:from>
              <xdr:to>
                <xdr:col>23</xdr:col>
                <xdr:colOff>7</xdr:colOff>
                <xdr:row>163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bčina Dol:
</t>
        </r>
        <r>
          <rPr>
            <sz val="8"/>
            <color rgb="FF000000"/>
            <rFont val="Tahoma"/>
            <family val="2"/>
            <charset val="238"/>
          </rPr>
          <t xml:space="preserve">Za prelom vrstice, pristisnite Alt+Ente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7</xdr:rowOff>
              </xdr:from>
              <xdr:to>
                <xdr:col>23</xdr:col>
                <xdr:colOff>7</xdr:colOff>
                <xdr:row>14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bčina Dol:
</t>
        </r>
        <r>
          <rPr>
            <sz val="8"/>
            <color rgb="FF000000"/>
            <rFont val="Tahoma"/>
            <family val="2"/>
            <charset val="238"/>
          </rPr>
          <t xml:space="preserve">Za prelom vrstice, pristisnite Alt+Ente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</xdr:row>
                <xdr:rowOff>7</xdr:rowOff>
              </xdr:from>
              <xdr:to>
                <xdr:col>23</xdr:col>
                <xdr:colOff>7</xdr:colOff>
                <xdr:row>41</xdr:row>
                <xdr:rowOff>14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bčina Dol:
</t>
        </r>
        <r>
          <rPr>
            <sz val="8"/>
            <color rgb="FF000000"/>
            <rFont val="Tahoma"/>
            <family val="2"/>
            <charset val="238"/>
          </rPr>
          <t xml:space="preserve">Za prelom vrstice, pristisnite Alt+Ente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4</xdr:row>
                <xdr:rowOff>7</xdr:rowOff>
              </xdr:from>
              <xdr:to>
                <xdr:col>23</xdr:col>
                <xdr:colOff>7</xdr:colOff>
                <xdr:row>68</xdr:row>
                <xdr:rowOff>14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bčina Dol:
</t>
        </r>
        <r>
          <rPr>
            <sz val="8"/>
            <color rgb="FF000000"/>
            <rFont val="Tahoma"/>
            <family val="2"/>
            <charset val="238"/>
          </rPr>
          <t xml:space="preserve">Za prelom vrstice, pristisnite Alt+Ente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1</xdr:row>
                <xdr:rowOff>7</xdr:rowOff>
              </xdr:from>
              <xdr:to>
                <xdr:col>23</xdr:col>
                <xdr:colOff>7</xdr:colOff>
                <xdr:row>95</xdr:row>
                <xdr:rowOff>14</xdr:rowOff>
              </xdr:to>
            </anchor>
          </commentPr>
        </mc:Choice>
        <mc:Fallback/>
      </mc:AlternateContent>
    </comment>
    <comment ref="E1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bčina Dol:
</t>
        </r>
        <r>
          <rPr>
            <sz val="8"/>
            <color rgb="FF000000"/>
            <rFont val="Tahoma"/>
            <family val="2"/>
            <charset val="238"/>
          </rPr>
          <t xml:space="preserve">Za prelom vrstice, pristisnite Alt+Ente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8</xdr:row>
                <xdr:rowOff>7</xdr:rowOff>
              </xdr:from>
              <xdr:to>
                <xdr:col>23</xdr:col>
                <xdr:colOff>7</xdr:colOff>
                <xdr:row>122</xdr:row>
                <xdr:rowOff>14</xdr:rowOff>
              </xdr:to>
            </anchor>
          </commentPr>
        </mc:Choice>
        <mc:Fallback/>
      </mc:AlternateContent>
    </comment>
    <comment ref="E1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bčina Dol:
</t>
        </r>
        <r>
          <rPr>
            <sz val="8"/>
            <color rgb="FF000000"/>
            <rFont val="Tahoma"/>
            <family val="2"/>
            <charset val="238"/>
          </rPr>
          <t xml:space="preserve">Za prelom vrstice, pristisnite Alt+Enter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5</xdr:row>
                <xdr:rowOff>7</xdr:rowOff>
              </xdr:from>
              <xdr:to>
                <xdr:col>23</xdr:col>
                <xdr:colOff>7</xdr:colOff>
                <xdr:row>14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5" uniqueCount="595">
  <si>
    <t xml:space="preserve">UVODNI OBRAZEC: PODATKI O IZVAJALCU ŠPORTNEGA PROGRAMA</t>
  </si>
  <si>
    <t xml:space="preserve">Podatki</t>
  </si>
  <si>
    <t xml:space="preserve">Naziv izvajalca:</t>
  </si>
  <si>
    <t xml:space="preserve">IME KLUBA/DRUŠTVA</t>
  </si>
  <si>
    <t xml:space="preserve">Sedež: </t>
  </si>
  <si>
    <t xml:space="preserve">Leto ustanovitve:</t>
  </si>
  <si>
    <t xml:space="preserve">Telefon, GSM: </t>
  </si>
  <si>
    <t xml:space="preserve">Fax:</t>
  </si>
  <si>
    <t xml:space="preserve">E-pošta:</t>
  </si>
  <si>
    <t xml:space="preserve">Matična št.: </t>
  </si>
  <si>
    <t xml:space="preserve">Identifikacijska št.: </t>
  </si>
  <si>
    <t xml:space="preserve">Davčni zavezanec:</t>
  </si>
  <si>
    <t xml:space="preserve">DA</t>
  </si>
  <si>
    <t xml:space="preserve">Transakcijski račun:</t>
  </si>
  <si>
    <t xml:space="preserve">TTR odprt pri:</t>
  </si>
  <si>
    <t xml:space="preserve">Pošto pošiljati na naslov</t>
  </si>
  <si>
    <t xml:space="preserve">Ime in priimek/naslovnik:</t>
  </si>
  <si>
    <t xml:space="preserve">Kraj:</t>
  </si>
  <si>
    <t xml:space="preserve">Pošta:</t>
  </si>
  <si>
    <t xml:space="preserve">Podatki o organizacijskih in strokovnih delavcih:</t>
  </si>
  <si>
    <t xml:space="preserve">Ime in priimek</t>
  </si>
  <si>
    <t xml:space="preserve">Naslov</t>
  </si>
  <si>
    <t xml:space="preserve">funkcija</t>
  </si>
  <si>
    <t xml:space="preserve">GSM/telefon</t>
  </si>
  <si>
    <t xml:space="preserve">Podatki o strokovnih delavcih (število dejavnih)</t>
  </si>
  <si>
    <t xml:space="preserve">opravljanje funkcije</t>
  </si>
  <si>
    <t xml:space="preserve">volontersko</t>
  </si>
  <si>
    <t xml:space="preserve">honorarno</t>
  </si>
  <si>
    <t xml:space="preserve">profesionalno</t>
  </si>
  <si>
    <t xml:space="preserve">skupaj</t>
  </si>
  <si>
    <t xml:space="preserve">vaditelj (1. stopnja)</t>
  </si>
  <si>
    <t xml:space="preserve">vaditelj (2. stopnja)</t>
  </si>
  <si>
    <t xml:space="preserve">trener (3. stopnja)</t>
  </si>
  <si>
    <t xml:space="preserve">diplomant FŠ (4. in 5. stopnja)</t>
  </si>
  <si>
    <t xml:space="preserve">sodniki</t>
  </si>
  <si>
    <t xml:space="preserve">medicinski delavci</t>
  </si>
  <si>
    <t xml:space="preserve">menedžerji</t>
  </si>
  <si>
    <t xml:space="preserve">administrativni delavci</t>
  </si>
  <si>
    <t xml:space="preserve">organizatorji tekmovanj</t>
  </si>
  <si>
    <t xml:space="preserve">tehnični delavci</t>
  </si>
  <si>
    <t xml:space="preserve">drugi</t>
  </si>
  <si>
    <t xml:space="preserve">Podatki o članstvu - tabela 1 (podatke vnesi na list "SEZNAM ČLANSTVA")</t>
  </si>
  <si>
    <t xml:space="preserve">skupina (leta)</t>
  </si>
  <si>
    <t xml:space="preserve">do 6 let</t>
  </si>
  <si>
    <t xml:space="preserve">do 15 let</t>
  </si>
  <si>
    <t xml:space="preserve">do 20 let</t>
  </si>
  <si>
    <t xml:space="preserve">do 35 let</t>
  </si>
  <si>
    <t xml:space="preserve">do 65 let</t>
  </si>
  <si>
    <t xml:space="preserve">nad 65 let</t>
  </si>
  <si>
    <t xml:space="preserve">tip skupine</t>
  </si>
  <si>
    <t xml:space="preserve">spol skupine</t>
  </si>
  <si>
    <t xml:space="preserve">m</t>
  </si>
  <si>
    <t xml:space="preserve">ž</t>
  </si>
  <si>
    <t xml:space="preserve">kakovostni in vrhunski šport</t>
  </si>
  <si>
    <t xml:space="preserve">A</t>
  </si>
  <si>
    <t xml:space="preserve">interesna dejavnost</t>
  </si>
  <si>
    <t xml:space="preserve">B</t>
  </si>
  <si>
    <t xml:space="preserve">športna rekreacija</t>
  </si>
  <si>
    <t xml:space="preserve">C</t>
  </si>
  <si>
    <t xml:space="preserve">Podatki o članstvu - tabela 2 (podatke vnesi na list "SEZNAM ČLANSTVA")</t>
  </si>
  <si>
    <t xml:space="preserve">do 30 let</t>
  </si>
  <si>
    <t xml:space="preserve">do 55 let</t>
  </si>
  <si>
    <t xml:space="preserve">nad 55 let</t>
  </si>
  <si>
    <t xml:space="preserve">X</t>
  </si>
  <si>
    <t xml:space="preserve">Y</t>
  </si>
  <si>
    <t xml:space="preserve">Z</t>
  </si>
  <si>
    <t xml:space="preserve">Evidenca članarine</t>
  </si>
  <si>
    <t xml:space="preserve">kategorija članov</t>
  </si>
  <si>
    <t xml:space="preserve">število članov</t>
  </si>
  <si>
    <t xml:space="preserve">znesek na posameznika</t>
  </si>
  <si>
    <t xml:space="preserve">EVIDENCA ČLANARINE</t>
  </si>
  <si>
    <r>
      <rPr>
        <sz val="10"/>
        <rFont val="Arial"/>
        <family val="2"/>
        <charset val="238"/>
      </rPr>
      <t xml:space="preserve">V stolpec </t>
    </r>
    <r>
      <rPr>
        <b val="true"/>
        <sz val="10"/>
        <rFont val="Arial"/>
        <family val="2"/>
        <charset val="238"/>
      </rPr>
      <t xml:space="preserve">znesek na posameznika</t>
    </r>
    <r>
      <rPr>
        <sz val="10"/>
        <rFont val="Arial"/>
        <family val="2"/>
        <charset val="238"/>
      </rPr>
      <t xml:space="preserve"> vnesite višino letne članarine.</t>
    </r>
  </si>
  <si>
    <t xml:space="preserve">člani/ce</t>
  </si>
  <si>
    <t xml:space="preserve">Na razpolago imate 5 različnih višin članrine.</t>
  </si>
  <si>
    <t xml:space="preserve">študenti</t>
  </si>
  <si>
    <r>
      <rPr>
        <sz val="10"/>
        <rFont val="Arial"/>
        <family val="2"/>
        <charset val="238"/>
      </rPr>
      <t xml:space="preserve">Te višine članarine se pojavijo v tabeli </t>
    </r>
    <r>
      <rPr>
        <b val="true"/>
        <sz val="10"/>
        <rFont val="Arial"/>
        <family val="2"/>
        <charset val="238"/>
      </rPr>
      <t xml:space="preserve">SEZNAM ČLANSTVA</t>
    </r>
    <r>
      <rPr>
        <sz val="10"/>
        <rFont val="Arial"/>
        <family val="2"/>
        <charset val="238"/>
      </rPr>
      <t xml:space="preserve"> na izbiro.</t>
    </r>
  </si>
  <si>
    <t xml:space="preserve">dijaki</t>
  </si>
  <si>
    <t xml:space="preserve">Preden izpolnjujejete tabelo seznam članstva, izpolnite to tabelo!</t>
  </si>
  <si>
    <t xml:space="preserve">osnovnošolci</t>
  </si>
  <si>
    <t xml:space="preserve">SKUPAJ</t>
  </si>
  <si>
    <t xml:space="preserve">Priloženi obrazci:</t>
  </si>
  <si>
    <t xml:space="preserve">obrazec št. 1,</t>
  </si>
  <si>
    <t xml:space="preserve">obrazec št. 2,</t>
  </si>
  <si>
    <t xml:space="preserve">obrazec št. 3,</t>
  </si>
  <si>
    <t xml:space="preserve">obrazec št. 4,</t>
  </si>
  <si>
    <t xml:space="preserve">obrazec št. 5,</t>
  </si>
  <si>
    <t xml:space="preserve">NE</t>
  </si>
  <si>
    <t xml:space="preserve">obrazec št. 6,</t>
  </si>
  <si>
    <t xml:space="preserve">obrazec št. 7,</t>
  </si>
  <si>
    <t xml:space="preserve">obrazec št. 8,</t>
  </si>
  <si>
    <t xml:space="preserve">obrazec št. 9,</t>
  </si>
  <si>
    <t xml:space="preserve">neobvezni obrazec.</t>
  </si>
  <si>
    <t xml:space="preserve">Priloge:</t>
  </si>
  <si>
    <t xml:space="preserve">kopija potrdila o statusu društva, ki deluje v javnem interesu na področju športa,</t>
  </si>
  <si>
    <t xml:space="preserve">kopija odločbe o registraciji društva/kluba,</t>
  </si>
  <si>
    <t xml:space="preserve">kopija potrdila/pogodbe o odprtju računa,</t>
  </si>
  <si>
    <t xml:space="preserve">kopija dokazila o izobrazbi/usposobljenosti (za vsakega izvajalca programov),</t>
  </si>
  <si>
    <t xml:space="preserve">evidenca članov, potrjena s strani Nacionalne panožne zveze,</t>
  </si>
  <si>
    <t xml:space="preserve">poročilo z dokazili o izpolnitvi prevzetih obveznosti v preteklem letu,</t>
  </si>
  <si>
    <t xml:space="preserve">podpisana izjava blagajnika o številu članov s plačano članarino.</t>
  </si>
  <si>
    <t xml:space="preserve">Ostalo:</t>
  </si>
  <si>
    <t xml:space="preserve">podatki se lahko objavijo v publikacijah občine Dol pri Ljubljani in na občinski spletni strani.</t>
  </si>
  <si>
    <t xml:space="preserve">Datum: </t>
  </si>
  <si>
    <t xml:space="preserve">Podpis odgovorne osebe:</t>
  </si>
  <si>
    <t xml:space="preserve">Podpis:</t>
  </si>
  <si>
    <t xml:space="preserve">Žig:</t>
  </si>
  <si>
    <t xml:space="preserve">NAVODILO ZA IZPOLNJEVANJE OBRAZCA</t>
  </si>
  <si>
    <t xml:space="preserve">Obrazec izpolnijo vsi kandidati na javni razpis. </t>
  </si>
  <si>
    <t xml:space="preserve">polja, ki se jih izpolni ročno</t>
  </si>
  <si>
    <t xml:space="preserve">polja, kjer se izbere podatek s spustnega seznama</t>
  </si>
  <si>
    <t xml:space="preserve">Splošni podatki</t>
  </si>
  <si>
    <t xml:space="preserve">- vpišite zahtevane podatke,</t>
  </si>
  <si>
    <t xml:space="preserve">- status izvajalca (npr. zasebni športni delavec, društvo, ipd.).</t>
  </si>
  <si>
    <t xml:space="preserve">Podatki o organizacijskih delavcih</t>
  </si>
  <si>
    <t xml:space="preserve">- vpišite podatke samo o osebah, ki imajo pravico zastopati izvajalca,</t>
  </si>
  <si>
    <t xml:space="preserve">- vpišite ime in priimek, status (npr. predsednik društva, direktor, samostojni športni delavec, ipd.).</t>
  </si>
  <si>
    <t xml:space="preserve">Podatki o strokovnih delavcih</t>
  </si>
  <si>
    <t xml:space="preserve">- vpišite podatke o vseh, ki vodijo posamezen aktivnosti, ki jih organizirate in izvajate.</t>
  </si>
  <si>
    <t xml:space="preserve">Podatki o članstvu (velja za društva in klube)</t>
  </si>
  <si>
    <t xml:space="preserve">- vpišite število članov društva oz. kluba po določenih kategorijah.</t>
  </si>
  <si>
    <t xml:space="preserve">Priloge</t>
  </si>
  <si>
    <t xml:space="preserve">- z DA ali NE označite obrazce, ki jih prilagate prijavi,</t>
  </si>
  <si>
    <t xml:space="preserve">- priložite kopijo potrdila, v kolikor ste pridobili status društva, ki deluje v javnem interesu v skladu z Pravilnikom o podelitvi statusa društva, ki deluje v javnem interesu na področju športa oz. Pravilnika o spremembah:</t>
  </si>
  <si>
    <t xml:space="preserve">(Uradni list RS, št. 80/2001 ter</t>
  </si>
  <si>
    <t xml:space="preserve">Uradni list RS, št. 42/2005)</t>
  </si>
  <si>
    <t xml:space="preserve">- priložite kopijo odločbe o registraciji društva,</t>
  </si>
  <si>
    <t xml:space="preserve">- priložite kopijo potrdila ali pogodbe o odprtju računa,</t>
  </si>
  <si>
    <t xml:space="preserve">- mnenje panožne športne zveze, v kolikor ste pridobili status izvajalca panožne športne šole,</t>
  </si>
  <si>
    <t xml:space="preserve">- evidenco članov za tekoče leto, potrjeno s strani Nacionalne panožne športne zveze, morajo priložiti izvajalci, ki kandidirajo za program športa otrok in mladine usmerjenih v kakovostni in vrhunski šport,</t>
  </si>
  <si>
    <t xml:space="preserve">- podatke o vas in vašem delu (urniki vadbe, prireditve, ipd.) želimo objaviti v našem glasilu - obkrožite DA v kolikor nam to dovoljujete,</t>
  </si>
  <si>
    <t xml:space="preserve">- poročilo z dokazili o izpolnitvi prevzetih obveznosti v preteklem letu (finančno in vsebinsko poročilo o delu društva v preteklem letu),</t>
  </si>
  <si>
    <t xml:space="preserve">- podpisana izjava blagajnika o številu članov s plačano članarino (in njeni višini) v preteklem letu (znesek se mora ujemati z zneskom v finančnem poročilu).</t>
  </si>
  <si>
    <t xml:space="preserve">Obrazce je potrebno izpolniti v računalniški obliki, jih natisniti in oddati v pisni obliki ter na digitalnem mediju (npr. CD) do roka podanega v razpisu.</t>
  </si>
  <si>
    <t xml:space="preserve">Priloge so obvezni del prijave. Javnim vzgojno izobraževalnim zavodom prilog ni potrebno dodajati.</t>
  </si>
  <si>
    <t xml:space="preserve">Nepravilno izpolnjenih prijav se ne bo upoštevalo.</t>
  </si>
  <si>
    <t xml:space="preserve">PRILOGA: SEZNAM ČLANSTVA</t>
  </si>
  <si>
    <t xml:space="preserve">leto =</t>
  </si>
  <si>
    <t xml:space="preserve">OBVEZNE PRILOGE:</t>
  </si>
  <si>
    <t xml:space="preserve">- seznam registriranih članov</t>
  </si>
  <si>
    <t xml:space="preserve">- seznam kategoriziranih članov</t>
  </si>
  <si>
    <t xml:space="preserve">- izjava blagajničarke o višini pobrane članarine</t>
  </si>
  <si>
    <t xml:space="preserve">zap.
št.</t>
  </si>
  <si>
    <t xml:space="preserve">ime in priimek</t>
  </si>
  <si>
    <t xml:space="preserve">spol</t>
  </si>
  <si>
    <t xml:space="preserve">leto rojstva</t>
  </si>
  <si>
    <t xml:space="preserve">kateg.
šport.</t>
  </si>
  <si>
    <t xml:space="preserve">regis.
šport.</t>
  </si>
  <si>
    <t xml:space="preserve">član društva od leta</t>
  </si>
  <si>
    <t xml:space="preserve">skupina</t>
  </si>
  <si>
    <t xml:space="preserve">naziv programa</t>
  </si>
  <si>
    <t xml:space="preserve">občan</t>
  </si>
  <si>
    <t xml:space="preserve">viš. član.</t>
  </si>
  <si>
    <t xml:space="preserve">starost</t>
  </si>
  <si>
    <t xml:space="preserve">kateg.</t>
  </si>
  <si>
    <t xml:space="preserve">tabel.</t>
  </si>
  <si>
    <t xml:space="preserve">tab. 1</t>
  </si>
  <si>
    <t xml:space="preserve">tab. 2</t>
  </si>
  <si>
    <t xml:space="preserve">mladina</t>
  </si>
  <si>
    <t xml:space="preserve">rekreacija</t>
  </si>
  <si>
    <t xml:space="preserve">Janez Novak 1</t>
  </si>
  <si>
    <t xml:space="preserve">M</t>
  </si>
  <si>
    <t xml:space="preserve">državni razred</t>
  </si>
  <si>
    <t xml:space="preserve">NAZIV PROGRAMA:</t>
  </si>
  <si>
    <t xml:space="preserve">Janez Novak 2</t>
  </si>
  <si>
    <t xml:space="preserve">Navedite naziv programa, ki se nahajajo v obrazcih od 1 do 5</t>
  </si>
  <si>
    <t xml:space="preserve">Janez Novak 3</t>
  </si>
  <si>
    <t xml:space="preserve">BESEDILO SE MORA UJEMATI!!!</t>
  </si>
  <si>
    <t xml:space="preserve">Milena Novka 4</t>
  </si>
  <si>
    <t xml:space="preserve">Ž</t>
  </si>
  <si>
    <t xml:space="preserve">mladinski razred</t>
  </si>
  <si>
    <t xml:space="preserve">Janez Novak 5</t>
  </si>
  <si>
    <t xml:space="preserve">primer 1</t>
  </si>
  <si>
    <t xml:space="preserve">nogomet - U8</t>
  </si>
  <si>
    <t xml:space="preserve">Janez Novak 6</t>
  </si>
  <si>
    <t xml:space="preserve">primer 2</t>
  </si>
  <si>
    <t xml:space="preserve">nogomet - U10</t>
  </si>
  <si>
    <t xml:space="preserve">Milena Novka 7</t>
  </si>
  <si>
    <t xml:space="preserve">primer 3</t>
  </si>
  <si>
    <t xml:space="preserve">smučarski tek - otroci</t>
  </si>
  <si>
    <t xml:space="preserve">Milena Novka 8</t>
  </si>
  <si>
    <t xml:space="preserve">mednarodni razred</t>
  </si>
  <si>
    <t xml:space="preserve">primer 4</t>
  </si>
  <si>
    <t xml:space="preserve">smučarski tek - ml. mladinci in mladinke</t>
  </si>
  <si>
    <t xml:space="preserve">Milena Novka 9</t>
  </si>
  <si>
    <t xml:space="preserve">perspektivni razred</t>
  </si>
  <si>
    <t xml:space="preserve">primer 5</t>
  </si>
  <si>
    <t xml:space="preserve">smučarski tek - st. mladinci in mladinke</t>
  </si>
  <si>
    <t xml:space="preserve">Janez Novak 10</t>
  </si>
  <si>
    <t xml:space="preserve">primer 6</t>
  </si>
  <si>
    <t xml:space="preserve">krožek - košarka</t>
  </si>
  <si>
    <t xml:space="preserve">Janez Novak 11</t>
  </si>
  <si>
    <t xml:space="preserve">primer 7</t>
  </si>
  <si>
    <t xml:space="preserve">krožek - namizni tenis</t>
  </si>
  <si>
    <t xml:space="preserve">Milena Novka 12</t>
  </si>
  <si>
    <t xml:space="preserve">primer 8</t>
  </si>
  <si>
    <t xml:space="preserve">košarka - veterani</t>
  </si>
  <si>
    <t xml:space="preserve">Milena Novka 13</t>
  </si>
  <si>
    <t xml:space="preserve">Janez Novak 14</t>
  </si>
  <si>
    <t xml:space="preserve">Milena Novka 15</t>
  </si>
  <si>
    <t xml:space="preserve">Milena Novka 16</t>
  </si>
  <si>
    <t xml:space="preserve">Janez Novak 17</t>
  </si>
  <si>
    <t xml:space="preserve">Janez Novak 18</t>
  </si>
  <si>
    <t xml:space="preserve">Janez Novak 19</t>
  </si>
  <si>
    <t xml:space="preserve">Milena Novka 20</t>
  </si>
  <si>
    <t xml:space="preserve">Milena Novka 21</t>
  </si>
  <si>
    <t xml:space="preserve">Janez Novak 22</t>
  </si>
  <si>
    <t xml:space="preserve">Janez Novak 23</t>
  </si>
  <si>
    <t xml:space="preserve">Milena Novka 24</t>
  </si>
  <si>
    <t xml:space="preserve">Milena Novka 25</t>
  </si>
  <si>
    <t xml:space="preserve">Janez Novak 26</t>
  </si>
  <si>
    <t xml:space="preserve">Janez Novak 27</t>
  </si>
  <si>
    <t xml:space="preserve">Janez Novak 28</t>
  </si>
  <si>
    <t xml:space="preserve">Milena Novka 29</t>
  </si>
  <si>
    <t xml:space="preserve">Janez Novak 30</t>
  </si>
  <si>
    <t xml:space="preserve">Janez Novak 31</t>
  </si>
  <si>
    <t xml:space="preserve">Milena Novka 32</t>
  </si>
  <si>
    <t xml:space="preserve">Janez Novak 33</t>
  </si>
  <si>
    <t xml:space="preserve">Janez Novak 34</t>
  </si>
  <si>
    <t xml:space="preserve">Janez Novak 35</t>
  </si>
  <si>
    <t xml:space="preserve">Janez Novak 36</t>
  </si>
  <si>
    <t xml:space="preserve">Milena Novka 37</t>
  </si>
  <si>
    <t xml:space="preserve">Janez Novak 38</t>
  </si>
  <si>
    <t xml:space="preserve">Milena Novka 39</t>
  </si>
  <si>
    <t xml:space="preserve">Janez Novak 40</t>
  </si>
  <si>
    <t xml:space="preserve">Janez Novak 41</t>
  </si>
  <si>
    <t xml:space="preserve">Janez Novak 42</t>
  </si>
  <si>
    <t xml:space="preserve">Janez Novak 43</t>
  </si>
  <si>
    <t xml:space="preserve">Janez Novak 44</t>
  </si>
  <si>
    <t xml:space="preserve">Milena Novka 45</t>
  </si>
  <si>
    <t xml:space="preserve">Janez Novak 46</t>
  </si>
  <si>
    <t xml:space="preserve">Janez Novak 47</t>
  </si>
  <si>
    <t xml:space="preserve">Milena Novka 48</t>
  </si>
  <si>
    <t xml:space="preserve">Milena Novka 49</t>
  </si>
  <si>
    <t xml:space="preserve">Milena Novka 50</t>
  </si>
  <si>
    <t xml:space="preserve">Janez Novak 51</t>
  </si>
  <si>
    <t xml:space="preserve">Janez Novak 52</t>
  </si>
  <si>
    <t xml:space="preserve">Janez Novak 53</t>
  </si>
  <si>
    <t xml:space="preserve">Janez Novak 54</t>
  </si>
  <si>
    <t xml:space="preserve">Milena Novka 55</t>
  </si>
  <si>
    <t xml:space="preserve">Milena Novka 56</t>
  </si>
  <si>
    <t xml:space="preserve">Milena Novka 57</t>
  </si>
  <si>
    <t xml:space="preserve">Milena Novka 58</t>
  </si>
  <si>
    <t xml:space="preserve">Janez Novak 59</t>
  </si>
  <si>
    <t xml:space="preserve">Milena Novka 60</t>
  </si>
  <si>
    <t xml:space="preserve">Janez Novak 61</t>
  </si>
  <si>
    <t xml:space="preserve">Janez Novak 62</t>
  </si>
  <si>
    <t xml:space="preserve">Janez Novak 63</t>
  </si>
  <si>
    <t xml:space="preserve">Milena Novka 64</t>
  </si>
  <si>
    <t xml:space="preserve">Janez Novak 65</t>
  </si>
  <si>
    <t xml:space="preserve">Janez Novak 66</t>
  </si>
  <si>
    <t xml:space="preserve">Milena Novka 67</t>
  </si>
  <si>
    <t xml:space="preserve">Janez Novak 68</t>
  </si>
  <si>
    <t xml:space="preserve">Milena Novka 69</t>
  </si>
  <si>
    <t xml:space="preserve">Janez Novak 70</t>
  </si>
  <si>
    <t xml:space="preserve">Janez Novak 71</t>
  </si>
  <si>
    <t xml:space="preserve">Janez Novak 72</t>
  </si>
  <si>
    <t xml:space="preserve">Janez Novak 73</t>
  </si>
  <si>
    <t xml:space="preserve">Milena Novka 74</t>
  </si>
  <si>
    <t xml:space="preserve">Janez Novak 75</t>
  </si>
  <si>
    <t xml:space="preserve">Janez Novak 76</t>
  </si>
  <si>
    <t xml:space="preserve">Janez Novak 77</t>
  </si>
  <si>
    <t xml:space="preserve">Janez Novak 78</t>
  </si>
  <si>
    <t xml:space="preserve">Milena Novka 79</t>
  </si>
  <si>
    <t xml:space="preserve">Janez Novak 80</t>
  </si>
  <si>
    <t xml:space="preserve">Janez Novak 81</t>
  </si>
  <si>
    <t xml:space="preserve">Janez Novak 82</t>
  </si>
  <si>
    <t xml:space="preserve">Milena Novka 83</t>
  </si>
  <si>
    <t xml:space="preserve">Janez Novak 84</t>
  </si>
  <si>
    <t xml:space="preserve">Milena Novka 85</t>
  </si>
  <si>
    <t xml:space="preserve">Janez Novak 86</t>
  </si>
  <si>
    <t xml:space="preserve">Milena Novka 87</t>
  </si>
  <si>
    <t xml:space="preserve">Janez Novak 88</t>
  </si>
  <si>
    <t xml:space="preserve">Janez Novak 89</t>
  </si>
  <si>
    <t xml:space="preserve">Janez Novak 90</t>
  </si>
  <si>
    <t xml:space="preserve">Milena Novka 91</t>
  </si>
  <si>
    <t xml:space="preserve">Janez Novak 92</t>
  </si>
  <si>
    <t xml:space="preserve">Milena Novka 93</t>
  </si>
  <si>
    <t xml:space="preserve">Janez Novak 94</t>
  </si>
  <si>
    <t xml:space="preserve">Milena Novka 95</t>
  </si>
  <si>
    <t xml:space="preserve">Janez Novak 96</t>
  </si>
  <si>
    <t xml:space="preserve">Janez Novak 97</t>
  </si>
  <si>
    <t xml:space="preserve">Janez Novak 98</t>
  </si>
  <si>
    <t xml:space="preserve">Milena Novka 99</t>
  </si>
  <si>
    <t xml:space="preserve">Milena Novka 100</t>
  </si>
  <si>
    <t xml:space="preserve">Milena Novka 101</t>
  </si>
  <si>
    <t xml:space="preserve">Milena Novka 102</t>
  </si>
  <si>
    <t xml:space="preserve">Janez Novak 103</t>
  </si>
  <si>
    <t xml:space="preserve">Janez Novak 104</t>
  </si>
  <si>
    <t xml:space="preserve">Milena Novka 105</t>
  </si>
  <si>
    <t xml:space="preserve">Janez Novak 106</t>
  </si>
  <si>
    <t xml:space="preserve">Janez Novak 107</t>
  </si>
  <si>
    <t xml:space="preserve">Janez Novak 108</t>
  </si>
  <si>
    <t xml:space="preserve">Janez Novak 109</t>
  </si>
  <si>
    <t xml:space="preserve">Milena Novka 110</t>
  </si>
  <si>
    <t xml:space="preserve">Milena Novka 111</t>
  </si>
  <si>
    <t xml:space="preserve">Milena Novka 112</t>
  </si>
  <si>
    <t xml:space="preserve">Janez Novak 113</t>
  </si>
  <si>
    <t xml:space="preserve">Milena Novka 114</t>
  </si>
  <si>
    <t xml:space="preserve">Milena Novka 115</t>
  </si>
  <si>
    <t xml:space="preserve">Milena Novka 116</t>
  </si>
  <si>
    <t xml:space="preserve">Milena Novka 117</t>
  </si>
  <si>
    <t xml:space="preserve">Milena Novka 118</t>
  </si>
  <si>
    <t xml:space="preserve">Janez Novak 119</t>
  </si>
  <si>
    <t xml:space="preserve">Janez Novak 120</t>
  </si>
  <si>
    <t xml:space="preserve">Janez Novak 121</t>
  </si>
  <si>
    <t xml:space="preserve">Milena Novka 122</t>
  </si>
  <si>
    <t xml:space="preserve">Janez Novak 123</t>
  </si>
  <si>
    <t xml:space="preserve">Janez Novak 124</t>
  </si>
  <si>
    <t xml:space="preserve">Janez Novak 125</t>
  </si>
  <si>
    <t xml:space="preserve">Milena Novka 126</t>
  </si>
  <si>
    <t xml:space="preserve">Janez Novak 127</t>
  </si>
  <si>
    <t xml:space="preserve">Janez Novak 128</t>
  </si>
  <si>
    <t xml:space="preserve">Janez Novak 129</t>
  </si>
  <si>
    <t xml:space="preserve">Janez Novak 130</t>
  </si>
  <si>
    <t xml:space="preserve">Janez Novak 131</t>
  </si>
  <si>
    <t xml:space="preserve">Janez Novak 132</t>
  </si>
  <si>
    <t xml:space="preserve">Milena Novka 133</t>
  </si>
  <si>
    <t xml:space="preserve">Milena Novka 134</t>
  </si>
  <si>
    <t xml:space="preserve">Janez Novak 135</t>
  </si>
  <si>
    <t xml:space="preserve">Milena Novka 136</t>
  </si>
  <si>
    <t xml:space="preserve">Milena Novka 137</t>
  </si>
  <si>
    <t xml:space="preserve">Janez Novak 138</t>
  </si>
  <si>
    <t xml:space="preserve">Janez Novak 139</t>
  </si>
  <si>
    <t xml:space="preserve">Janez Novak 140</t>
  </si>
  <si>
    <t xml:space="preserve">Janez Novak 141</t>
  </si>
  <si>
    <t xml:space="preserve">Milena Novka 142</t>
  </si>
  <si>
    <t xml:space="preserve">Janez Novak 143</t>
  </si>
  <si>
    <t xml:space="preserve">Janez Novak 144</t>
  </si>
  <si>
    <t xml:space="preserve">Janez Novak 145</t>
  </si>
  <si>
    <t xml:space="preserve">Janez Novak 146</t>
  </si>
  <si>
    <t xml:space="preserve">Milena Novka 147</t>
  </si>
  <si>
    <t xml:space="preserve">Janez Novak 148</t>
  </si>
  <si>
    <t xml:space="preserve">Milena Novka 149</t>
  </si>
  <si>
    <t xml:space="preserve">Milena Novka 150</t>
  </si>
  <si>
    <t xml:space="preserve">Milena Novka 151</t>
  </si>
  <si>
    <t xml:space="preserve">Janez Novak 152</t>
  </si>
  <si>
    <t xml:space="preserve">Milena Novka 153</t>
  </si>
  <si>
    <t xml:space="preserve">Janez Novak 154</t>
  </si>
  <si>
    <t xml:space="preserve">Janez Novak 155</t>
  </si>
  <si>
    <t xml:space="preserve">Janez Novak 156</t>
  </si>
  <si>
    <t xml:space="preserve">Milena Novka 157</t>
  </si>
  <si>
    <t xml:space="preserve">Janez Novak 158</t>
  </si>
  <si>
    <t xml:space="preserve">Milena Novka 159</t>
  </si>
  <si>
    <t xml:space="preserve">Janez Novak 160</t>
  </si>
  <si>
    <t xml:space="preserve">Janez Novak 161</t>
  </si>
  <si>
    <t xml:space="preserve">Janez Novak 162</t>
  </si>
  <si>
    <t xml:space="preserve">Janez Novak 163</t>
  </si>
  <si>
    <t xml:space="preserve">Janez Novak 164</t>
  </si>
  <si>
    <t xml:space="preserve">Janez Novak 165</t>
  </si>
  <si>
    <t xml:space="preserve">Janez Novak 166</t>
  </si>
  <si>
    <t xml:space="preserve">Janez Novak 167</t>
  </si>
  <si>
    <t xml:space="preserve">Janez Novak 168</t>
  </si>
  <si>
    <t xml:space="preserve">Janez Novak 169</t>
  </si>
  <si>
    <t xml:space="preserve">Janez Novak 170</t>
  </si>
  <si>
    <t xml:space="preserve">Janez Novak 171</t>
  </si>
  <si>
    <t xml:space="preserve">Janez Novak 172</t>
  </si>
  <si>
    <t xml:space="preserve">Janez Novak 173</t>
  </si>
  <si>
    <t xml:space="preserve">Janez Novak 174</t>
  </si>
  <si>
    <t xml:space="preserve">Janez Novak 175</t>
  </si>
  <si>
    <t xml:space="preserve">Janez Novak 176</t>
  </si>
  <si>
    <t xml:space="preserve">Janez Novak 177</t>
  </si>
  <si>
    <t xml:space="preserve">Janez Novak 178</t>
  </si>
  <si>
    <t xml:space="preserve">Janez Novak 179</t>
  </si>
  <si>
    <t xml:space="preserve">Milena Novka 180</t>
  </si>
  <si>
    <t xml:space="preserve">Janez Novak 181</t>
  </si>
  <si>
    <t xml:space="preserve">Janez Novak 182</t>
  </si>
  <si>
    <t xml:space="preserve">Milena Novka 183</t>
  </si>
  <si>
    <t xml:space="preserve">Milena Novka 184</t>
  </si>
  <si>
    <t xml:space="preserve">Milena Novka 185</t>
  </si>
  <si>
    <t xml:space="preserve">Milena Novka 186</t>
  </si>
  <si>
    <t xml:space="preserve">Janez Novak 187</t>
  </si>
  <si>
    <t xml:space="preserve">Janez Novak 188</t>
  </si>
  <si>
    <t xml:space="preserve">Janez Novak 189</t>
  </si>
  <si>
    <t xml:space="preserve">OBRAZEC ŠT. 1: ŠPORTNA VZGOJA OTROK - PROGRAM JAVNEGA ZAVODA </t>
  </si>
  <si>
    <t xml:space="preserve">Športna vzgoja predšolskih otrok</t>
  </si>
  <si>
    <r>
      <rPr>
        <sz val="10"/>
        <rFont val="Arial"/>
        <family val="2"/>
        <charset val="238"/>
      </rPr>
      <t xml:space="preserve">Predšolsko obdobje obsega čas </t>
    </r>
    <r>
      <rPr>
        <b val="true"/>
        <sz val="10"/>
        <color rgb="FFFF0000"/>
        <rFont val="Arial"/>
        <family val="2"/>
        <charset val="238"/>
      </rPr>
      <t xml:space="preserve">od otrokovega rojstva do sprejema v šolo</t>
    </r>
    <r>
      <rPr>
        <sz val="10"/>
        <rFont val="Arial"/>
        <family val="2"/>
        <charset val="238"/>
      </rPr>
      <t xml:space="preserve">.</t>
    </r>
  </si>
  <si>
    <t xml:space="preserve">Sofinancirajo se programi interesnih dejavnosti:</t>
  </si>
  <si>
    <t xml:space="preserve">Program:</t>
  </si>
  <si>
    <t xml:space="preserve">Športna vzgoja šolskih otrok: Naučimo se plavati</t>
  </si>
  <si>
    <t xml:space="preserve">- ki niso predmet izobraževalnega procesa</t>
  </si>
  <si>
    <t xml:space="preserve">- športne dejavnosti, ki jih organizirajo športna društva in drugi izvajalci</t>
  </si>
  <si>
    <t xml:space="preserve">Podatki o programu</t>
  </si>
  <si>
    <t xml:space="preserve">Zlati sonček</t>
  </si>
  <si>
    <t xml:space="preserve">Naziv programa:</t>
  </si>
  <si>
    <t xml:space="preserve">Za izvajanje se zagotovi propagandno gradivo (tekmovalne knjižice, medalje, priročniki in diplome).</t>
  </si>
  <si>
    <t xml:space="preserve">Trajanje programa (ur/leto oz. sezona):</t>
  </si>
  <si>
    <t xml:space="preserve">Ciciban planinec</t>
  </si>
  <si>
    <t xml:space="preserve">Za izvajanje programa se sofinancirajo pohodi - strokovni kader za 10 pohodov na skupino z največ 20 udeleženci (povprečen pohod 3 ure) ter propagandno gradivo.</t>
  </si>
  <si>
    <t xml:space="preserve">Strokovni kader</t>
  </si>
  <si>
    <t xml:space="preserve">Ostale oblike športne vadbe</t>
  </si>
  <si>
    <t xml:space="preserve">Vodja programa:</t>
  </si>
  <si>
    <t xml:space="preserve">Za izvajanje drugih športnih dejavnosti, se sofinancira 60 ur strokovnega kadra za skupino z največ 20 udeležencev v skupini ter 60 ur najemnine objekta tistim skupinam, ki nimajo zagotovljene brezplačne vadbe.</t>
  </si>
  <si>
    <t xml:space="preserve">Strokovni naziv:</t>
  </si>
  <si>
    <t xml:space="preserve">Izvajalec programa:</t>
  </si>
  <si>
    <t xml:space="preserve">Športna vzgoja šolskih otrok</t>
  </si>
  <si>
    <r>
      <rPr>
        <sz val="10"/>
        <rFont val="Arial"/>
        <family val="2"/>
        <charset val="238"/>
      </rPr>
      <t xml:space="preserve">Šoloobveznih otroci </t>
    </r>
    <r>
      <rPr>
        <b val="true"/>
        <sz val="10"/>
        <color rgb="FFFF0000"/>
        <rFont val="Arial"/>
        <family val="2"/>
        <charset val="238"/>
      </rPr>
      <t xml:space="preserve">od 6. do 15. leta</t>
    </r>
    <r>
      <rPr>
        <sz val="10"/>
        <rFont val="Arial"/>
        <family val="2"/>
        <charset val="238"/>
      </rPr>
      <t xml:space="preserve"> starosti (prostovoljna vključenost ).</t>
    </r>
  </si>
  <si>
    <t xml:space="preserve">Športni programi, ki jih izvaja javni zavod.</t>
  </si>
  <si>
    <t xml:space="preserve">Struktura in število udeleženih v programu</t>
  </si>
  <si>
    <t xml:space="preserve">spol/skup.</t>
  </si>
  <si>
    <t xml:space="preserve">Za izvajanje programa Zlati sonček se zagotovi propagandno gradivo (tekmovalne knjižice, medalje, priročnike, diplome).</t>
  </si>
  <si>
    <t xml:space="preserve">Krpan</t>
  </si>
  <si>
    <t xml:space="preserve">Za izvajanje programa Krpan se zagotovi propagandno gradivo (tekmovalne knjižice, medalje, priročnike, diplome).</t>
  </si>
  <si>
    <t xml:space="preserve">Naučimo se plavati</t>
  </si>
  <si>
    <t xml:space="preserve">Urnik vadbe</t>
  </si>
  <si>
    <t xml:space="preserve">Za izvajanje akcije Naučimo se plavati se sofinancira 20 ur strokovnega kadra in najemnine objekta za vsako skupino (največ 10 udeležencev v skupini).</t>
  </si>
  <si>
    <t xml:space="preserve">dan</t>
  </si>
  <si>
    <t xml:space="preserve">ura</t>
  </si>
  <si>
    <t xml:space="preserve">kraj/mesto vadbe</t>
  </si>
  <si>
    <t xml:space="preserve">Šolska športna tekmovanja</t>
  </si>
  <si>
    <t xml:space="preserve">Sofinancira se strošek najugodnejšega prevoza, startnina, strošek spremljevalca na skupino tekmovalcev v višini minimalne dnevnice.</t>
  </si>
  <si>
    <t xml:space="preserve">Za izvajanje drugih športnih dejavnosti se sofinancira strokovni kader, če se izvaja najmanj 80 urni program in skupina šteje od 15 do 20 otrok.</t>
  </si>
  <si>
    <t xml:space="preserve">Potrebno število ur uporabe prostora:</t>
  </si>
  <si>
    <t xml:space="preserve">Lokacija prostora: </t>
  </si>
  <si>
    <t xml:space="preserve">Financiranje</t>
  </si>
  <si>
    <t xml:space="preserve">Predvidena vrednost dejavnosti</t>
  </si>
  <si>
    <t xml:space="preserve">€ (100%)</t>
  </si>
  <si>
    <t xml:space="preserve">Predvideni finančni viri</t>
  </si>
  <si>
    <t xml:space="preserve">lastna sredstva</t>
  </si>
  <si>
    <t xml:space="preserve">lokalni proračun</t>
  </si>
  <si>
    <t xml:space="preserve">sponzorstva/donacije</t>
  </si>
  <si>
    <t xml:space="preserve">drugo</t>
  </si>
  <si>
    <t xml:space="preserve">prispevek udeleženca </t>
  </si>
  <si>
    <t xml:space="preserve">Kratek vsebinski in organizacijski opis programa</t>
  </si>
  <si>
    <t xml:space="preserve">OBRAZEC ŠT. 2: ŠPORTNA VZGOJA OTROK IN MLADINE</t>
  </si>
  <si>
    <t xml:space="preserve">ČE JE VEČ SKUPIN, SKOPIRAJ LIST!</t>
  </si>
  <si>
    <t xml:space="preserve">športna vzgoja otrok usmerjenih v kakovostni in vrhunski šport</t>
  </si>
  <si>
    <t xml:space="preserve">Skupno število vključenih v program:</t>
  </si>
  <si>
    <t xml:space="preserve">Nivo tekmovanja:</t>
  </si>
  <si>
    <t xml:space="preserve">Podlaga za sofinanciranje je s strani NPŠZ potrjen spisek registriranih športnikov za tekoče leto.</t>
  </si>
  <si>
    <t xml:space="preserve">Športna vzgoja otrok usmerjenih v kakovostni in vrhunski šport</t>
  </si>
  <si>
    <t xml:space="preserve">1-6</t>
  </si>
  <si>
    <t xml:space="preserve">21+</t>
  </si>
  <si>
    <r>
      <rPr>
        <sz val="10"/>
        <rFont val="Arial"/>
        <family val="2"/>
        <charset val="238"/>
      </rPr>
      <t xml:space="preserve">V program se vključujejo otroci </t>
    </r>
    <r>
      <rPr>
        <b val="true"/>
        <sz val="10"/>
        <color rgb="FFFF0000"/>
        <rFont val="Arial"/>
        <family val="2"/>
        <charset val="238"/>
      </rPr>
      <t xml:space="preserve">od 6. do 15. leta</t>
    </r>
    <r>
      <rPr>
        <sz val="10"/>
        <rFont val="Arial"/>
        <family val="2"/>
        <charset val="238"/>
      </rPr>
      <t xml:space="preserve">, ki imajo interes in sposobnosti, da lahko postanejo vrhunski športniki in so njihovi dosežki primerljivi z rezultati vrstnikov v mednarodnem merilu.</t>
    </r>
  </si>
  <si>
    <t xml:space="preserve">I. skupina – cicibani, cicibanke (do 240 urni program)</t>
  </si>
  <si>
    <t xml:space="preserve">II. skupina – mlajši dečki in deklice (od 240 do 400 urni program)</t>
  </si>
  <si>
    <t xml:space="preserve">III. skupina – starejši dečki in deklice (od  300 do 800 urni program)</t>
  </si>
  <si>
    <t xml:space="preserve">PRIMERI:</t>
  </si>
  <si>
    <t xml:space="preserve">kraj – mesto vadbe</t>
  </si>
  <si>
    <t xml:space="preserve">smučarski tek - ml. dečki in deklice</t>
  </si>
  <si>
    <t xml:space="preserve">pogoj, da se prizna skupina, je min 8 vadečih v skupini</t>
  </si>
  <si>
    <t xml:space="preserve">smučarski tek - st. dečki in deklice</t>
  </si>
  <si>
    <t xml:space="preserve">pogoj, da so registrirani</t>
  </si>
  <si>
    <t xml:space="preserve">pogoj, da se prizna skupina, je min 12 vadečih v skupini</t>
  </si>
  <si>
    <t xml:space="preserve">nogomet - U12</t>
  </si>
  <si>
    <t xml:space="preserve">nogomet - U14</t>
  </si>
  <si>
    <t xml:space="preserve">Športna vzgoja mladine, usmerjene v kakovostni in vrhunski šport</t>
  </si>
  <si>
    <r>
      <rPr>
        <sz val="10"/>
        <rFont val="Arial"/>
        <family val="2"/>
        <charset val="238"/>
      </rPr>
      <t xml:space="preserve">Programi športne vzgoje zajemajo načrtovano vzgojo mladih športnikov </t>
    </r>
    <r>
      <rPr>
        <b val="true"/>
        <sz val="10"/>
        <color rgb="FFFF0000"/>
        <rFont val="Arial"/>
        <family val="2"/>
        <charset val="238"/>
      </rPr>
      <t xml:space="preserve">od 15. do 20. leta</t>
    </r>
    <r>
      <rPr>
        <sz val="10"/>
        <rFont val="Arial"/>
        <family val="2"/>
        <charset val="238"/>
      </rPr>
      <t xml:space="preserve">, ki so usmerjeni v doseganje kakovostnih in vrhunskih rezultatov primerljivih z dosežki vrstnikov v mednarodnem merilu.</t>
    </r>
  </si>
  <si>
    <t xml:space="preserve">IV. skupina – mlajši mladinci in mladinke (od 400 do 1100 urni programi)</t>
  </si>
  <si>
    <t xml:space="preserve">V. skupina – starejši mladinci in mladinke (od 450 do 1100 urni programi)</t>
  </si>
  <si>
    <t xml:space="preserve">smučarski tek - juniorji in juniorke</t>
  </si>
  <si>
    <t xml:space="preserve">nogomet - U16</t>
  </si>
  <si>
    <t xml:space="preserve">nogomet - U18</t>
  </si>
  <si>
    <t xml:space="preserve">Interesna športna vzgoja otrok in mladine od 6. do 20. leta starosti</t>
  </si>
  <si>
    <r>
      <rPr>
        <sz val="10"/>
        <rFont val="Arial"/>
        <family val="2"/>
        <charset val="238"/>
      </rPr>
      <t xml:space="preserve">Interesna športna vzgoja otrok in mladine </t>
    </r>
    <r>
      <rPr>
        <b val="true"/>
        <sz val="10"/>
        <color rgb="FFFF0000"/>
        <rFont val="Arial"/>
        <family val="2"/>
        <charset val="238"/>
      </rPr>
      <t xml:space="preserve">od 6. do 20. leta</t>
    </r>
    <r>
      <rPr>
        <sz val="10"/>
        <rFont val="Arial"/>
        <family val="2"/>
        <charset val="238"/>
      </rPr>
      <t xml:space="preserve"> starosti je dejavnost mladih, ki se prostovoljno vključujejo v programe katerekoli oblike športa.</t>
    </r>
  </si>
  <si>
    <t xml:space="preserve">Sofinancira se 80 ur strokovnega kadra za skupino z največ 20 udeležencev v skupini ter 80 ur najemnine objekta tistim skupinam, ki nimajo zagotovljene brezplačne vadbe.</t>
  </si>
  <si>
    <t xml:space="preserve">pogoj, da program obsega 80 ur ter največ 20 udeležencev v skupini</t>
  </si>
  <si>
    <t xml:space="preserve">smučarski tek - mladi</t>
  </si>
  <si>
    <t xml:space="preserve">Športna vzgoja otrok in mladine s posebnimi potrebami</t>
  </si>
  <si>
    <t xml:space="preserve">Sofinancira se 80 ur strokovnega kadra in objekt za največ 10 udeležencev v skupini.</t>
  </si>
  <si>
    <t xml:space="preserve">od 6 do 15 let</t>
  </si>
  <si>
    <t xml:space="preserve">od 15 do 20 let</t>
  </si>
  <si>
    <t xml:space="preserve">od 60 do 20 let</t>
  </si>
  <si>
    <t xml:space="preserve">OBRAZEC ŠT. 3: KAKOVOSTNI IN VRHUNSKI ŠPORT</t>
  </si>
  <si>
    <t xml:space="preserve">Kakovostni in vrhunski šport</t>
  </si>
  <si>
    <t xml:space="preserve">Vrhunski šport</t>
  </si>
  <si>
    <t xml:space="preserve">Vrhunski šport je priprava in tekmovanje športnikov, ki imajo status svetovnega, mednarodnega in perspektivnega razreda.</t>
  </si>
  <si>
    <t xml:space="preserve">Naziv programa: </t>
  </si>
  <si>
    <t xml:space="preserve">Sofinancirajo se do 1200 urni programi, objekt in strokovni kader ter materialni stroški programa.</t>
  </si>
  <si>
    <t xml:space="preserve">Za sofinanciranje programov vrhunskega športa prejme klub ali društvo za vsakega člana, ki je kategoriziran športnik letno:</t>
  </si>
  <si>
    <t xml:space="preserve">Nivo tekmovanja: </t>
  </si>
  <si>
    <t xml:space="preserve">- športnik svetovnega razreda</t>
  </si>
  <si>
    <t xml:space="preserve">Nivo mednarodnega tekmovanja:</t>
  </si>
  <si>
    <t xml:space="preserve">- športnik mednarodnega razreda</t>
  </si>
  <si>
    <t xml:space="preserve">- športnik perspektivnega razreda</t>
  </si>
  <si>
    <t xml:space="preserve">Kakovostni šport</t>
  </si>
  <si>
    <t xml:space="preserve">V kakovostni šport sodijo priprave in športna tekmovanja ekip in posameznikov, registriranih športnikov, ki nimajo objektivnih strokovnih, organizacijskih in materialnih pogojev za vključitev v program vrhunskega športa in ki jih program športne rekreacije ne zadovoljuje, so pa pomemben dejavnik razvoja športa. V okviru teh programov gre za nastope v uradnih tekmovalnih sistemih panožnih športnih zvez do naslova državnega prvaka.</t>
  </si>
  <si>
    <t xml:space="preserve">Na ravni lokalne skupnosti se sofinancira najemnina objekta za 320 ur programa.</t>
  </si>
  <si>
    <t xml:space="preserve">Za sofinanciranje programov prejme klub ali društvo za vsakega člana, ki je kategoriziran športnik letno:</t>
  </si>
  <si>
    <t xml:space="preserve">Razred in število rangiranih:</t>
  </si>
  <si>
    <t xml:space="preserve">- športnik državnega razreda</t>
  </si>
  <si>
    <t xml:space="preserve">razred</t>
  </si>
  <si>
    <t xml:space="preserve">št.</t>
  </si>
  <si>
    <t xml:space="preserve">Upoštevajo se kategorizirani športniki po kriterijih Olimpijskega komiteja – združenja športnih zvez Slovenije, na dan 31.12. za preteklo leto. </t>
  </si>
  <si>
    <t xml:space="preserve">svetovni razred</t>
  </si>
  <si>
    <t xml:space="preserve">Kategorizirani športnik mora imeti stalno prebivališče v Občini Dol priLjubljani ali vsaj že 2 tekmovalni sezoni delovati v društvu.</t>
  </si>
  <si>
    <t xml:space="preserve">OBRAZEC ŠT. 4: ŠPORTNA REKREACIJA</t>
  </si>
  <si>
    <t xml:space="preserve">ČE JE VEČ SKUPIN, SKOPIRAJ LIST - glej primer na listu "OB 2"!</t>
  </si>
  <si>
    <t xml:space="preserve">Športna rekreacija</t>
  </si>
  <si>
    <t xml:space="preserve">Cilji športne rekreacije odraslih so ohranjati in izboljševati celostni zdravstveni status, humanizirati človekovo življenje, zmanjševati negativne posledice današnjega načina življenja in dela, preprečevati upadanje splošne vitalnosti človeka ter s temi motivi pritegniti čim večje število ljudi v redne oblike dejavnosti. Pri tem gre za aktivno, koristno in prijetno izpolnjevanje dnevnega, tedenskega in letnega prostega časa.</t>
  </si>
  <si>
    <t xml:space="preserve">Program</t>
  </si>
  <si>
    <t xml:space="preserve">Vsaj 2/3 članov skupine mora imeti stalno prebivališče v Občini Dol pri Ljubljani.</t>
  </si>
  <si>
    <t xml:space="preserve">Skupine od 20 do 65 let</t>
  </si>
  <si>
    <t xml:space="preserve">Sofinancira se 80-urni program športne vadbe skupine, ki šteje vsaj 10 članov in članic.</t>
  </si>
  <si>
    <t xml:space="preserve">Sofinancira se najemnina objekta.</t>
  </si>
  <si>
    <t xml:space="preserve">Vodja ali izvajalec programa:</t>
  </si>
  <si>
    <t xml:space="preserve">Posamezno društvo lahko kandidira za sofinanciranje samo ene rekreacijske skupine v starostnih skupinah do 35 let moški, do 35 let ženske, od 35-65 let moški in od 35-65 let ženske v istem programu.</t>
  </si>
  <si>
    <t xml:space="preserve">od 20 do 35 let</t>
  </si>
  <si>
    <t xml:space="preserve">od 35 let do 65 let</t>
  </si>
  <si>
    <t xml:space="preserve">delež</t>
  </si>
  <si>
    <t xml:space="preserve">število - občani</t>
  </si>
  <si>
    <t xml:space="preserve">število - neobčani</t>
  </si>
  <si>
    <t xml:space="preserve">OBRAZEC ŠT. 5: ŠPORT INVALIDOV</t>
  </si>
  <si>
    <t xml:space="preserve">število</t>
  </si>
  <si>
    <t xml:space="preserve">OBRAZEC ŠT. 6: IZOBRAŽEVANJE, USPOSABLJANJE IN IZPOPOLNJEVANJE STROKOVNIH KADROV</t>
  </si>
  <si>
    <t xml:space="preserve">V skladu z javnim interesom športa v občini Dol pri Ljubljani se sofinancirajo stroški za strokovno izpopolnjevanje vaditeljev in trenerjev.</t>
  </si>
  <si>
    <t xml:space="preserve">Sofinancira se največ do višine 50%:</t>
  </si>
  <si>
    <t xml:space="preserve">- kotizacije za pridobitev nazivov usposobljenosti (učitelj, trener),</t>
  </si>
  <si>
    <t xml:space="preserve">kotizacija za pridobitev licence</t>
  </si>
  <si>
    <t xml:space="preserve">- kotizacijo za pridobitev licenc.</t>
  </si>
  <si>
    <t xml:space="preserve">Refundacija stroškov se opravi na podlagi zahtevka, ki vsebuje potrdilo o opravljenem izobraževanju in dokazilo o plačilu.</t>
  </si>
  <si>
    <t xml:space="preserve">Izobraževanje, usposabljanje in izpopolnjevanje strokovnih kadrov se sofinancira v višini do 3 % sredstev za šport, brez postavke Sredstva za investicije in investicijsko vzdrževanje športnih objektov.</t>
  </si>
  <si>
    <t xml:space="preserve">Podatki o udeležencih strokovnega usposabljanja za pridobitev strokovnega naziva</t>
  </si>
  <si>
    <t xml:space="preserve">leto roj.</t>
  </si>
  <si>
    <t xml:space="preserve">zadolžitve v klubu-društvu</t>
  </si>
  <si>
    <t xml:space="preserve">sedanji strokovni naziv</t>
  </si>
  <si>
    <t xml:space="preserve">strokovni naziv po šolanju</t>
  </si>
  <si>
    <t xml:space="preserve">OBRAZEC ŠT. 7: ŠPORTNE PRIREDITVE</t>
  </si>
  <si>
    <t xml:space="preserve">Podatki o prireditvi:</t>
  </si>
  <si>
    <t xml:space="preserve">naziv prireditve</t>
  </si>
  <si>
    <t xml:space="preserve">datum</t>
  </si>
  <si>
    <t xml:space="preserve">kraj</t>
  </si>
  <si>
    <t xml:space="preserve">ciljna skupina</t>
  </si>
  <si>
    <t xml:space="preserve">št. udeležencev</t>
  </si>
  <si>
    <t xml:space="preserve">rang prireditve</t>
  </si>
  <si>
    <t xml:space="preserve">obrazložitev ranga</t>
  </si>
  <si>
    <t xml:space="preserve">Kratek vsebinski in organizacijski opis prireditve</t>
  </si>
  <si>
    <t xml:space="preserve">Športne prireditve so organizirana srečanja in tekmovanja.</t>
  </si>
  <si>
    <t xml:space="preserve">Tekmovanja se delijo v dve skupini:</t>
  </si>
  <si>
    <t xml:space="preserve">- I. skupina – večje množične prireditve s tradicijo (udeležba vsaj 100 tekmovalcev, najmanj 5 letna tradicija),</t>
  </si>
  <si>
    <t xml:space="preserve">- II. skupina – ostale prireditve.</t>
  </si>
  <si>
    <t xml:space="preserve">Razdelitev se opravi v razmerju 1:3 v korist prireditev iz I. skupine.</t>
  </si>
  <si>
    <t xml:space="preserve">OBRAZEC ŠT. 8: ZALOŽNIŠKA DEJAVNOST IN INFORMACIJSKI SISTEM NA PODROČJU ŠPORTA</t>
  </si>
  <si>
    <t xml:space="preserve">Založniška dejavnost:</t>
  </si>
  <si>
    <t xml:space="preserve">- strokovna literatura,</t>
  </si>
  <si>
    <t xml:space="preserve">izdelava, vpostavitev spletnih strani</t>
  </si>
  <si>
    <t xml:space="preserve">- druge periodične športne publikacije,</t>
  </si>
  <si>
    <t xml:space="preserve">- občasne športne publikacije,</t>
  </si>
  <si>
    <t xml:space="preserve">Povzetek opisa programa:</t>
  </si>
  <si>
    <t xml:space="preserve">- propagandna gradiva.</t>
  </si>
  <si>
    <t xml:space="preserve">- drugo</t>
  </si>
  <si>
    <t xml:space="preserve">Informacijski sistem:</t>
  </si>
  <si>
    <t xml:space="preserve">- izdelava, vpostavitev spletnih strani</t>
  </si>
  <si>
    <t xml:space="preserve">- vzdrževanje spletnih strani</t>
  </si>
  <si>
    <t xml:space="preserve">Sofinancira se do višine 50% stroškov.</t>
  </si>
  <si>
    <t xml:space="preserve">OBVEZNA PRILOGA</t>
  </si>
  <si>
    <t xml:space="preserve">(gradivo, ki se nanaša na dokazilo o izdelavi – izpeljavi posameznega programa oz. projekta)</t>
  </si>
  <si>
    <t xml:space="preserve">občasne športne publikacije</t>
  </si>
  <si>
    <t xml:space="preserve">OBRAZEC ŠT. 9: VZDRŽEVANJE IN NAKUP OPREME </t>
  </si>
  <si>
    <t xml:space="preserve">Naziv investicij oz. opreme</t>
  </si>
  <si>
    <t xml:space="preserve">Št. kosov opreme</t>
  </si>
  <si>
    <t xml:space="preserve">Vrednost investicije (€)</t>
  </si>
  <si>
    <t xml:space="preserve">Delež s strani občine (%)</t>
  </si>
  <si>
    <t xml:space="preserve">Obrazložitev:</t>
  </si>
  <si>
    <t xml:space="preserve">NEOBVEZEN OBRAZEC: Sredstva za investicije in investicijsko vzdrževanje javnih športnih objektov</t>
  </si>
  <si>
    <t xml:space="preserve">Obrazec služi za sestavo programa investicij in investicijskega vzdrževanja v javne športne objekte Občine Dol pri Ljubljani</t>
  </si>
  <si>
    <t xml:space="preserve">Naziv investicije</t>
  </si>
  <si>
    <t xml:space="preserve">Zaključena finančna konstruk.</t>
  </si>
  <si>
    <t xml:space="preserve">Vrednost investicije</t>
  </si>
  <si>
    <t xml:space="preserve">I. skupina – večja množična prireditev s tradicijo</t>
  </si>
  <si>
    <t xml:space="preserve">II. skupina – prireditev na občinskem nivoju</t>
  </si>
  <si>
    <t xml:space="preserve">kotizacija za pridobitev nazivov usposobljenosti</t>
  </si>
  <si>
    <t xml:space="preserve">Beričevo</t>
  </si>
  <si>
    <t xml:space="preserve">Brinje</t>
  </si>
  <si>
    <t xml:space="preserve">Dol pri Ljubljani</t>
  </si>
  <si>
    <t xml:space="preserve">Dolsko</t>
  </si>
  <si>
    <t xml:space="preserve">Kamnica</t>
  </si>
  <si>
    <t xml:space="preserve">Kleče</t>
  </si>
  <si>
    <t xml:space="preserve">Klopce</t>
  </si>
  <si>
    <t xml:space="preserve">Križevska vas</t>
  </si>
  <si>
    <t xml:space="preserve">Laze</t>
  </si>
  <si>
    <t xml:space="preserve">Osredke</t>
  </si>
  <si>
    <t xml:space="preserve">Petelinje</t>
  </si>
  <si>
    <t xml:space="preserve">Podgora</t>
  </si>
  <si>
    <t xml:space="preserve">Senožeti</t>
  </si>
  <si>
    <t xml:space="preserve">Videm</t>
  </si>
  <si>
    <t xml:space="preserve">Vinje</t>
  </si>
  <si>
    <t xml:space="preserve">Vrh</t>
  </si>
  <si>
    <t xml:space="preserve">Zaboršt</t>
  </si>
  <si>
    <t xml:space="preserve">Zagorica</t>
  </si>
  <si>
    <t xml:space="preserve">Zajelše</t>
  </si>
  <si>
    <t xml:space="preserve">ni občan</t>
  </si>
  <si>
    <t xml:space="preserve">Športna vzgoja predšolskih otrok: Zlati sonček</t>
  </si>
  <si>
    <t xml:space="preserve">Športna vzgoja predšolskih otrok: Ciciban planinec</t>
  </si>
  <si>
    <t xml:space="preserve">Športna vzgoja predšolskih otrok: Ostale oblike športne vadbe</t>
  </si>
  <si>
    <t xml:space="preserve">Športna vzgoja šolskih otrok: Zlati sonček</t>
  </si>
  <si>
    <t xml:space="preserve">Športna vzgoja šolskih otrok: Krpan</t>
  </si>
  <si>
    <t xml:space="preserve">Športna vzgoja šolskih otrok: Šolska športna tekmovanja</t>
  </si>
  <si>
    <t xml:space="preserve">Športna vzgoja šolskih otrok: Ostale oblike športne vadbe</t>
  </si>
  <si>
    <t xml:space="preserve">strokovna literatura</t>
  </si>
  <si>
    <t xml:space="preserve">druge periodične športne publikacije</t>
  </si>
  <si>
    <t xml:space="preserve">propagandna gradiva</t>
  </si>
  <si>
    <t xml:space="preserve">vzdrževanje spletnih strani</t>
  </si>
  <si>
    <t xml:space="preserve">športna vzgoja mladine, usmerjene v kakovostni in vrhunski šport</t>
  </si>
  <si>
    <t xml:space="preserve">interesna športna vzgoja otrok in mladine</t>
  </si>
  <si>
    <t xml:space="preserve">športna vzgoja otrok in mladine s posebnimi potreba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%"/>
    <numFmt numFmtId="168" formatCode="#,##0\ [$€-1]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8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10"/>
      <color rgb="FF003366"/>
      <name val="Arial"/>
      <family val="2"/>
      <charset val="238"/>
    </font>
    <font>
      <b val="true"/>
      <sz val="8"/>
      <color rgb="FF000000"/>
      <name val="Tahoma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70200</xdr:colOff>
      <xdr:row>1</xdr:row>
      <xdr:rowOff>75960</xdr:rowOff>
    </xdr:from>
    <xdr:to>
      <xdr:col>30</xdr:col>
      <xdr:colOff>179640</xdr:colOff>
      <xdr:row>10</xdr:row>
      <xdr:rowOff>68760</xdr:rowOff>
    </xdr:to>
    <xdr:pic>
      <xdr:nvPicPr>
        <xdr:cNvPr id="0" name="Picture 11" descr=""/>
        <xdr:cNvPicPr/>
      </xdr:nvPicPr>
      <xdr:blipFill>
        <a:blip r:embed="rId1"/>
        <a:srcRect l="0" t="0" r="2263" b="671"/>
        <a:stretch/>
      </xdr:blipFill>
      <xdr:spPr>
        <a:xfrm>
          <a:off x="9002160" y="273960"/>
          <a:ext cx="1483560" cy="1501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0</xdr:col>
      <xdr:colOff>320040</xdr:colOff>
      <xdr:row>1</xdr:row>
      <xdr:rowOff>46080</xdr:rowOff>
    </xdr:from>
    <xdr:to>
      <xdr:col>36</xdr:col>
      <xdr:colOff>62640</xdr:colOff>
      <xdr:row>14</xdr:row>
      <xdr:rowOff>137160</xdr:rowOff>
    </xdr:to>
    <xdr:pic>
      <xdr:nvPicPr>
        <xdr:cNvPr id="1" name="Picture 16" descr=""/>
        <xdr:cNvPicPr/>
      </xdr:nvPicPr>
      <xdr:blipFill>
        <a:blip r:embed="rId2"/>
        <a:srcRect l="0" t="433" r="1881" b="1443"/>
        <a:stretch/>
      </xdr:blipFill>
      <xdr:spPr>
        <a:xfrm>
          <a:off x="10626120" y="244080"/>
          <a:ext cx="1803960" cy="229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0</xdr:col>
      <xdr:colOff>23760</xdr:colOff>
      <xdr:row>1</xdr:row>
      <xdr:rowOff>75960</xdr:rowOff>
    </xdr:from>
    <xdr:to>
      <xdr:col>25</xdr:col>
      <xdr:colOff>335880</xdr:colOff>
      <xdr:row>7</xdr:row>
      <xdr:rowOff>137160</xdr:rowOff>
    </xdr:to>
    <xdr:pic>
      <xdr:nvPicPr>
        <xdr:cNvPr id="2" name="Picture 23" descr=""/>
        <xdr:cNvPicPr/>
      </xdr:nvPicPr>
      <xdr:blipFill>
        <a:blip r:embed="rId3"/>
        <a:stretch/>
      </xdr:blipFill>
      <xdr:spPr>
        <a:xfrm>
          <a:off x="6894360" y="273960"/>
          <a:ext cx="203004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F4" activeCellId="0" sqref="F4:S4"/>
    </sheetView>
  </sheetViews>
  <sheetFormatPr defaultColWidth="4.55078125" defaultRowHeight="13.2" zeroHeight="false" outlineLevelRow="0" outlineLevelCol="0"/>
  <cols>
    <col collapsed="false" customWidth="false" hidden="false" outlineLevel="0" max="257" min="1" style="1" width="4.55"/>
  </cols>
  <sheetData>
    <row r="1" s="3" customFormat="tru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3.2" hidden="false" customHeight="false" outlineLevel="0" collapsed="false">
      <c r="A3" s="4" t="s">
        <v>1</v>
      </c>
    </row>
    <row r="4" customFormat="false" ht="13.2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3.2" hidden="false" customHeight="false" outlineLevel="0" collapsed="false">
      <c r="A5" s="5" t="s">
        <v>4</v>
      </c>
      <c r="B5" s="5"/>
      <c r="C5" s="5"/>
      <c r="D5" s="5"/>
      <c r="E5" s="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13.2" hidden="false" customHeight="false" outlineLevel="0" collapsed="false">
      <c r="A6" s="5" t="s">
        <v>5</v>
      </c>
      <c r="B6" s="5"/>
      <c r="C6" s="5"/>
      <c r="D6" s="5"/>
      <c r="E6" s="5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13.2" hidden="false" customHeight="false" outlineLevel="0" collapsed="false">
      <c r="A7" s="5" t="s">
        <v>6</v>
      </c>
      <c r="B7" s="5"/>
      <c r="C7" s="5"/>
      <c r="D7" s="5"/>
      <c r="E7" s="5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13.2" hidden="false" customHeight="false" outlineLevel="0" collapsed="false">
      <c r="A8" s="5" t="s">
        <v>7</v>
      </c>
      <c r="B8" s="5"/>
      <c r="C8" s="5"/>
      <c r="D8" s="5"/>
      <c r="E8" s="5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</row>
    <row r="9" customFormat="false" ht="13.2" hidden="false" customHeight="false" outlineLevel="0" collapsed="false">
      <c r="A9" s="5" t="s">
        <v>8</v>
      </c>
      <c r="B9" s="5"/>
      <c r="C9" s="5"/>
      <c r="D9" s="5"/>
      <c r="E9" s="5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3.2" hidden="false" customHeight="false" outlineLevel="0" collapsed="false">
      <c r="A10" s="5" t="s">
        <v>9</v>
      </c>
      <c r="B10" s="5"/>
      <c r="C10" s="5"/>
      <c r="D10" s="5"/>
      <c r="E10" s="5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13.2" hidden="false" customHeight="false" outlineLevel="0" collapsed="false">
      <c r="A11" s="5" t="s">
        <v>10</v>
      </c>
      <c r="B11" s="5"/>
      <c r="C11" s="5"/>
      <c r="D11" s="5"/>
      <c r="E11" s="5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15" hidden="false" customHeight="true" outlineLevel="0" collapsed="false">
      <c r="A12" s="5" t="s">
        <v>11</v>
      </c>
      <c r="B12" s="5"/>
      <c r="C12" s="5"/>
      <c r="D12" s="5"/>
      <c r="E12" s="5"/>
      <c r="F12" s="10" t="s">
        <v>12</v>
      </c>
      <c r="G12" s="11"/>
      <c r="H12" s="12"/>
      <c r="I12" s="12"/>
      <c r="J12" s="12"/>
      <c r="K12" s="12"/>
      <c r="L12" s="12"/>
      <c r="M12" s="12"/>
      <c r="N12" s="12"/>
      <c r="O12" s="12"/>
    </row>
    <row r="13" customFormat="false" ht="13.2" hidden="false" customHeight="false" outlineLevel="0" collapsed="false">
      <c r="A13" s="5" t="s">
        <v>13</v>
      </c>
      <c r="B13" s="5"/>
      <c r="C13" s="5"/>
      <c r="D13" s="5"/>
      <c r="E13" s="5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3.2" hidden="false" customHeight="false" outlineLevel="0" collapsed="false">
      <c r="A14" s="5" t="s">
        <v>14</v>
      </c>
      <c r="B14" s="5"/>
      <c r="C14" s="5"/>
      <c r="D14" s="5"/>
      <c r="E14" s="5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</row>
    <row r="16" customFormat="false" ht="13.2" hidden="false" customHeight="false" outlineLevel="0" collapsed="false">
      <c r="A16" s="13" t="s">
        <v>15</v>
      </c>
      <c r="B16" s="13"/>
      <c r="C16" s="13"/>
      <c r="D16" s="13"/>
      <c r="E16" s="13"/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3.2" hidden="false" customHeight="false" outlineLevel="0" collapsed="false">
      <c r="A17" s="14" t="s">
        <v>16</v>
      </c>
      <c r="B17" s="14"/>
      <c r="C17" s="14"/>
      <c r="D17" s="14"/>
      <c r="E17" s="14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</row>
    <row r="18" customFormat="false" ht="13.2" hidden="false" customHeight="false" outlineLevel="0" collapsed="false">
      <c r="A18" s="14" t="s">
        <v>17</v>
      </c>
      <c r="B18" s="14"/>
      <c r="C18" s="14"/>
      <c r="D18" s="14"/>
      <c r="E18" s="14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</row>
    <row r="19" customFormat="false" ht="13.2" hidden="false" customHeight="false" outlineLevel="0" collapsed="false">
      <c r="A19" s="14" t="s">
        <v>18</v>
      </c>
      <c r="B19" s="14"/>
      <c r="C19" s="14"/>
      <c r="D19" s="14"/>
      <c r="E19" s="14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</row>
    <row r="21" customFormat="false" ht="13.2" hidden="false" customHeight="false" outlineLevel="0" collapsed="false">
      <c r="A21" s="13" t="s">
        <v>19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</row>
    <row r="22" customFormat="false" ht="13.2" hidden="false" customHeight="false" outlineLevel="0" collapsed="false">
      <c r="A22" s="15" t="s">
        <v>20</v>
      </c>
      <c r="B22" s="15"/>
      <c r="C22" s="15"/>
      <c r="D22" s="15"/>
      <c r="E22" s="15"/>
      <c r="F22" s="15" t="s">
        <v>21</v>
      </c>
      <c r="G22" s="15"/>
      <c r="H22" s="15"/>
      <c r="I22" s="15"/>
      <c r="J22" s="15"/>
      <c r="K22" s="15" t="s">
        <v>22</v>
      </c>
      <c r="L22" s="15"/>
      <c r="M22" s="15"/>
      <c r="N22" s="15"/>
      <c r="O22" s="15"/>
      <c r="P22" s="15" t="s">
        <v>23</v>
      </c>
      <c r="Q22" s="15"/>
      <c r="R22" s="15"/>
      <c r="S22" s="15"/>
    </row>
    <row r="23" customFormat="false" ht="13.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customFormat="false" ht="13.2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customFormat="false" ht="13.2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13.2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13.2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customFormat="false" ht="13.2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customFormat="false" ht="13.2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customFormat="false" ht="13.2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customFormat="false" ht="13.2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customFormat="false" ht="13.2" hidden="false" customHeight="false" outlineLevel="0" collapsed="false">
      <c r="A32" s="4"/>
    </row>
    <row r="33" customFormat="false" ht="13.2" hidden="false" customHeight="false" outlineLevel="0" collapsed="false">
      <c r="A33" s="4" t="s">
        <v>24</v>
      </c>
    </row>
    <row r="34" customFormat="false" ht="13.2" hidden="false" customHeight="false" outlineLevel="0" collapsed="false">
      <c r="A34" s="17" t="s">
        <v>25</v>
      </c>
      <c r="B34" s="17"/>
      <c r="C34" s="17"/>
      <c r="D34" s="17"/>
      <c r="E34" s="17"/>
      <c r="F34" s="17"/>
      <c r="G34" s="18" t="s">
        <v>26</v>
      </c>
      <c r="H34" s="18"/>
      <c r="I34" s="18"/>
      <c r="J34" s="18" t="s">
        <v>27</v>
      </c>
      <c r="K34" s="18"/>
      <c r="L34" s="18"/>
      <c r="M34" s="18" t="s">
        <v>28</v>
      </c>
      <c r="N34" s="18"/>
      <c r="O34" s="18"/>
      <c r="P34" s="19" t="s">
        <v>29</v>
      </c>
      <c r="Q34" s="19"/>
      <c r="R34" s="19"/>
    </row>
    <row r="35" customFormat="false" ht="13.2" hidden="false" customHeight="false" outlineLevel="0" collapsed="false">
      <c r="A35" s="5" t="s">
        <v>30</v>
      </c>
      <c r="B35" s="5"/>
      <c r="C35" s="5"/>
      <c r="D35" s="5"/>
      <c r="E35" s="5"/>
      <c r="F35" s="5"/>
      <c r="G35" s="20"/>
      <c r="H35" s="20"/>
      <c r="I35" s="20"/>
      <c r="J35" s="20"/>
      <c r="K35" s="20"/>
      <c r="L35" s="20"/>
      <c r="M35" s="20"/>
      <c r="N35" s="20"/>
      <c r="O35" s="20"/>
      <c r="P35" s="21" t="str">
        <f aca="false">IF(SUM(G35:O35)=0,"",SUM(G35:O35))</f>
        <v/>
      </c>
      <c r="Q35" s="21"/>
      <c r="R35" s="21"/>
    </row>
    <row r="36" customFormat="false" ht="13.2" hidden="false" customHeight="false" outlineLevel="0" collapsed="false">
      <c r="A36" s="5" t="s">
        <v>31</v>
      </c>
      <c r="B36" s="5"/>
      <c r="C36" s="5"/>
      <c r="D36" s="5"/>
      <c r="E36" s="5"/>
      <c r="F36" s="5"/>
      <c r="G36" s="20"/>
      <c r="H36" s="20"/>
      <c r="I36" s="20"/>
      <c r="J36" s="20"/>
      <c r="K36" s="20"/>
      <c r="L36" s="20"/>
      <c r="M36" s="20"/>
      <c r="N36" s="20"/>
      <c r="O36" s="20"/>
      <c r="P36" s="21" t="str">
        <f aca="false">IF(SUM(G36:O36)=0,"",SUM(G36:O36))</f>
        <v/>
      </c>
      <c r="Q36" s="21"/>
      <c r="R36" s="21"/>
    </row>
    <row r="37" customFormat="false" ht="13.2" hidden="false" customHeight="false" outlineLevel="0" collapsed="false">
      <c r="A37" s="5" t="s">
        <v>32</v>
      </c>
      <c r="B37" s="5"/>
      <c r="C37" s="5"/>
      <c r="D37" s="5"/>
      <c r="E37" s="5"/>
      <c r="F37" s="5"/>
      <c r="G37" s="20"/>
      <c r="H37" s="20"/>
      <c r="I37" s="20"/>
      <c r="J37" s="20"/>
      <c r="K37" s="20"/>
      <c r="L37" s="20"/>
      <c r="M37" s="20"/>
      <c r="N37" s="20"/>
      <c r="O37" s="20"/>
      <c r="P37" s="21" t="str">
        <f aca="false">IF(SUM(G37:O37)=0,"",SUM(G37:O37))</f>
        <v/>
      </c>
      <c r="Q37" s="21"/>
      <c r="R37" s="21"/>
    </row>
    <row r="38" customFormat="false" ht="13.2" hidden="false" customHeight="false" outlineLevel="0" collapsed="false">
      <c r="A38" s="5" t="s">
        <v>33</v>
      </c>
      <c r="B38" s="5"/>
      <c r="C38" s="5"/>
      <c r="D38" s="5"/>
      <c r="E38" s="5"/>
      <c r="F38" s="5"/>
      <c r="G38" s="20"/>
      <c r="H38" s="20"/>
      <c r="I38" s="20"/>
      <c r="J38" s="20"/>
      <c r="K38" s="20"/>
      <c r="L38" s="20"/>
      <c r="M38" s="20"/>
      <c r="N38" s="20"/>
      <c r="O38" s="20"/>
      <c r="P38" s="21" t="str">
        <f aca="false">IF(SUM(G38:O38)=0,"",SUM(G38:O38))</f>
        <v/>
      </c>
      <c r="Q38" s="21"/>
      <c r="R38" s="21"/>
    </row>
    <row r="39" customFormat="false" ht="13.2" hidden="false" customHeight="false" outlineLevel="0" collapsed="false">
      <c r="A39" s="5" t="s">
        <v>34</v>
      </c>
      <c r="B39" s="5"/>
      <c r="C39" s="5"/>
      <c r="D39" s="5"/>
      <c r="E39" s="5"/>
      <c r="F39" s="5"/>
      <c r="G39" s="20"/>
      <c r="H39" s="20"/>
      <c r="I39" s="20"/>
      <c r="J39" s="20"/>
      <c r="K39" s="20"/>
      <c r="L39" s="20"/>
      <c r="M39" s="20"/>
      <c r="N39" s="20"/>
      <c r="O39" s="20"/>
      <c r="P39" s="21" t="str">
        <f aca="false">IF(SUM(G39:O39)=0,"",SUM(G39:O39))</f>
        <v/>
      </c>
      <c r="Q39" s="21"/>
      <c r="R39" s="21"/>
    </row>
    <row r="40" customFormat="false" ht="13.2" hidden="false" customHeight="false" outlineLevel="0" collapsed="false">
      <c r="A40" s="5" t="s">
        <v>35</v>
      </c>
      <c r="B40" s="5"/>
      <c r="C40" s="5"/>
      <c r="D40" s="5"/>
      <c r="E40" s="5"/>
      <c r="F40" s="5"/>
      <c r="G40" s="20"/>
      <c r="H40" s="20"/>
      <c r="I40" s="20"/>
      <c r="J40" s="20"/>
      <c r="K40" s="20"/>
      <c r="L40" s="20"/>
      <c r="M40" s="20"/>
      <c r="N40" s="20"/>
      <c r="O40" s="20"/>
      <c r="P40" s="21" t="str">
        <f aca="false">IF(SUM(G40:O40)=0,"",SUM(G40:O40))</f>
        <v/>
      </c>
      <c r="Q40" s="21"/>
      <c r="R40" s="21"/>
    </row>
    <row r="41" customFormat="false" ht="13.2" hidden="false" customHeight="false" outlineLevel="0" collapsed="false">
      <c r="A41" s="5" t="s">
        <v>36</v>
      </c>
      <c r="B41" s="5"/>
      <c r="C41" s="5"/>
      <c r="D41" s="5"/>
      <c r="E41" s="5"/>
      <c r="F41" s="5"/>
      <c r="G41" s="20"/>
      <c r="H41" s="20"/>
      <c r="I41" s="20"/>
      <c r="J41" s="20"/>
      <c r="K41" s="20"/>
      <c r="L41" s="20"/>
      <c r="M41" s="20"/>
      <c r="N41" s="20"/>
      <c r="O41" s="20"/>
      <c r="P41" s="21" t="str">
        <f aca="false">IF(SUM(G41:O41)=0,"",SUM(G41:O41))</f>
        <v/>
      </c>
      <c r="Q41" s="21"/>
      <c r="R41" s="21"/>
    </row>
    <row r="42" customFormat="false" ht="13.2" hidden="false" customHeight="false" outlineLevel="0" collapsed="false">
      <c r="A42" s="5" t="s">
        <v>37</v>
      </c>
      <c r="B42" s="5"/>
      <c r="C42" s="5"/>
      <c r="D42" s="5"/>
      <c r="E42" s="5"/>
      <c r="F42" s="5"/>
      <c r="G42" s="20"/>
      <c r="H42" s="20"/>
      <c r="I42" s="20"/>
      <c r="J42" s="20"/>
      <c r="K42" s="20"/>
      <c r="L42" s="20"/>
      <c r="M42" s="20"/>
      <c r="N42" s="20"/>
      <c r="O42" s="20"/>
      <c r="P42" s="21" t="str">
        <f aca="false">IF(SUM(G42:O42)=0,"",SUM(G42:O42))</f>
        <v/>
      </c>
      <c r="Q42" s="21"/>
      <c r="R42" s="21"/>
    </row>
    <row r="43" customFormat="false" ht="13.2" hidden="false" customHeight="false" outlineLevel="0" collapsed="false">
      <c r="A43" s="5" t="s">
        <v>38</v>
      </c>
      <c r="B43" s="5"/>
      <c r="C43" s="5"/>
      <c r="D43" s="5"/>
      <c r="E43" s="5"/>
      <c r="F43" s="5"/>
      <c r="G43" s="20"/>
      <c r="H43" s="20"/>
      <c r="I43" s="20"/>
      <c r="J43" s="20"/>
      <c r="K43" s="20"/>
      <c r="L43" s="20"/>
      <c r="M43" s="20"/>
      <c r="N43" s="20"/>
      <c r="O43" s="20"/>
      <c r="P43" s="21" t="str">
        <f aca="false">IF(SUM(G43:O43)=0,"",SUM(G43:O43))</f>
        <v/>
      </c>
      <c r="Q43" s="21"/>
      <c r="R43" s="21"/>
    </row>
    <row r="44" customFormat="false" ht="13.2" hidden="false" customHeight="false" outlineLevel="0" collapsed="false">
      <c r="A44" s="5" t="s">
        <v>39</v>
      </c>
      <c r="B44" s="5"/>
      <c r="C44" s="5"/>
      <c r="D44" s="5"/>
      <c r="E44" s="5"/>
      <c r="F44" s="5"/>
      <c r="G44" s="20"/>
      <c r="H44" s="20"/>
      <c r="I44" s="20"/>
      <c r="J44" s="20"/>
      <c r="K44" s="20"/>
      <c r="L44" s="20"/>
      <c r="M44" s="20"/>
      <c r="N44" s="20"/>
      <c r="O44" s="20"/>
      <c r="P44" s="21" t="str">
        <f aca="false">IF(SUM(G44:O44)=0,"",SUM(G44:O44))</f>
        <v/>
      </c>
      <c r="Q44" s="21"/>
      <c r="R44" s="21"/>
    </row>
    <row r="45" customFormat="false" ht="13.2" hidden="false" customHeight="false" outlineLevel="0" collapsed="false">
      <c r="A45" s="5" t="s">
        <v>40</v>
      </c>
      <c r="B45" s="5"/>
      <c r="C45" s="5"/>
      <c r="D45" s="5"/>
      <c r="E45" s="5"/>
      <c r="F45" s="5"/>
      <c r="G45" s="20"/>
      <c r="H45" s="20"/>
      <c r="I45" s="20"/>
      <c r="J45" s="20"/>
      <c r="K45" s="20"/>
      <c r="L45" s="20"/>
      <c r="M45" s="20"/>
      <c r="N45" s="20"/>
      <c r="O45" s="20"/>
      <c r="P45" s="21" t="str">
        <f aca="false">IF(SUM(G45:O45)=0,"",SUM(G45:O45))</f>
        <v/>
      </c>
      <c r="Q45" s="21"/>
      <c r="R45" s="21"/>
    </row>
    <row r="46" customFormat="false" ht="13.2" hidden="false" customHeight="false" outlineLevel="0" collapsed="false">
      <c r="A46" s="22" t="s">
        <v>29</v>
      </c>
      <c r="B46" s="22"/>
      <c r="C46" s="22"/>
      <c r="D46" s="22"/>
      <c r="E46" s="22"/>
      <c r="F46" s="22"/>
      <c r="G46" s="23" t="str">
        <f aca="false">IF(SUM(G35:I45)=0,"",SUM(G35:I45))</f>
        <v/>
      </c>
      <c r="H46" s="23"/>
      <c r="I46" s="23"/>
      <c r="J46" s="23" t="str">
        <f aca="false">IF(SUM(J35:L45)=0,"",SUM(J35:L45))</f>
        <v/>
      </c>
      <c r="K46" s="23"/>
      <c r="L46" s="23"/>
      <c r="M46" s="23" t="str">
        <f aca="false">IF(SUM(M35:O45)=0,"",SUM(M35:O45))</f>
        <v/>
      </c>
      <c r="N46" s="23"/>
      <c r="O46" s="23"/>
      <c r="P46" s="23" t="str">
        <f aca="false">IF(SUM(P35:R45)=0,"",SUM(P35:R45))</f>
        <v/>
      </c>
      <c r="Q46" s="23"/>
      <c r="R46" s="23"/>
    </row>
    <row r="48" customFormat="false" ht="13.2" hidden="false" customHeight="false" outlineLevel="0" collapsed="false">
      <c r="A48" s="13" t="s">
        <v>41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</row>
    <row r="49" customFormat="false" ht="13.2" hidden="false" customHeight="false" outlineLevel="0" collapsed="false">
      <c r="A49" s="17" t="s">
        <v>42</v>
      </c>
      <c r="B49" s="17"/>
      <c r="C49" s="17"/>
      <c r="D49" s="17"/>
      <c r="E49" s="17"/>
      <c r="F49" s="17"/>
      <c r="G49" s="17"/>
      <c r="H49" s="18" t="s">
        <v>43</v>
      </c>
      <c r="I49" s="18"/>
      <c r="J49" s="18" t="s">
        <v>44</v>
      </c>
      <c r="K49" s="18"/>
      <c r="L49" s="18" t="s">
        <v>45</v>
      </c>
      <c r="M49" s="18"/>
      <c r="N49" s="18" t="s">
        <v>46</v>
      </c>
      <c r="O49" s="18"/>
      <c r="P49" s="18" t="s">
        <v>47</v>
      </c>
      <c r="Q49" s="18"/>
      <c r="R49" s="18" t="s">
        <v>48</v>
      </c>
      <c r="S49" s="18"/>
    </row>
    <row r="50" customFormat="false" ht="13.2" hidden="true" customHeight="false" outlineLevel="0" collapsed="false">
      <c r="A50" s="17" t="s">
        <v>49</v>
      </c>
      <c r="B50" s="17"/>
      <c r="C50" s="17"/>
      <c r="D50" s="17"/>
      <c r="E50" s="17"/>
      <c r="F50" s="17"/>
      <c r="G50" s="17"/>
      <c r="H50" s="18" t="n">
        <v>1</v>
      </c>
      <c r="I50" s="18" t="n">
        <v>1</v>
      </c>
      <c r="J50" s="18" t="n">
        <v>2</v>
      </c>
      <c r="K50" s="18" t="n">
        <v>2</v>
      </c>
      <c r="L50" s="18" t="n">
        <v>3</v>
      </c>
      <c r="M50" s="18" t="n">
        <v>3</v>
      </c>
      <c r="N50" s="18" t="n">
        <v>4</v>
      </c>
      <c r="O50" s="18" t="n">
        <v>4</v>
      </c>
      <c r="P50" s="18" t="n">
        <v>5</v>
      </c>
      <c r="Q50" s="18" t="n">
        <v>5</v>
      </c>
      <c r="R50" s="18" t="n">
        <v>6</v>
      </c>
      <c r="S50" s="18" t="n">
        <v>6</v>
      </c>
    </row>
    <row r="51" customFormat="false" ht="13.2" hidden="false" customHeight="false" outlineLevel="0" collapsed="false">
      <c r="A51" s="17" t="s">
        <v>50</v>
      </c>
      <c r="B51" s="17"/>
      <c r="C51" s="17"/>
      <c r="D51" s="17"/>
      <c r="E51" s="17"/>
      <c r="F51" s="17"/>
      <c r="G51" s="17"/>
      <c r="H51" s="18" t="s">
        <v>51</v>
      </c>
      <c r="I51" s="18" t="s">
        <v>52</v>
      </c>
      <c r="J51" s="18" t="s">
        <v>51</v>
      </c>
      <c r="K51" s="18" t="s">
        <v>52</v>
      </c>
      <c r="L51" s="18" t="s">
        <v>51</v>
      </c>
      <c r="M51" s="18" t="s">
        <v>52</v>
      </c>
      <c r="N51" s="18" t="s">
        <v>51</v>
      </c>
      <c r="O51" s="18" t="s">
        <v>52</v>
      </c>
      <c r="P51" s="18" t="s">
        <v>51</v>
      </c>
      <c r="Q51" s="18" t="s">
        <v>52</v>
      </c>
      <c r="R51" s="18" t="s">
        <v>51</v>
      </c>
      <c r="S51" s="18" t="s">
        <v>52</v>
      </c>
    </row>
    <row r="52" customFormat="false" ht="13.2" hidden="false" customHeight="false" outlineLevel="0" collapsed="false">
      <c r="A52" s="24" t="s">
        <v>53</v>
      </c>
      <c r="B52" s="24"/>
      <c r="C52" s="24"/>
      <c r="D52" s="24"/>
      <c r="E52" s="24"/>
      <c r="F52" s="24"/>
      <c r="G52" s="25" t="s">
        <v>54</v>
      </c>
      <c r="H52" s="26" t="str">
        <f aca="false">IF(COUNTIF(seznam_članstva,H$50&amp;$G52&amp;H$51)=0,"",COUNTIF(seznam_članstva,H$50&amp;$G52&amp;H$51))</f>
        <v/>
      </c>
      <c r="I52" s="26" t="n">
        <f aca="false">IF(COUNTIF(seznam_članstva,I$50&amp;$G52&amp;I$51)=0,"",COUNTIF(seznam_članstva,I$50&amp;$G52&amp;I$51))</f>
        <v>1</v>
      </c>
      <c r="J52" s="26" t="n">
        <f aca="false">IF(COUNTIF(seznam_članstva,J$50&amp;$G52&amp;J$51)=0,"",COUNTIF(seznam_članstva,J$50&amp;$G52&amp;J$51))</f>
        <v>2</v>
      </c>
      <c r="K52" s="26" t="str">
        <f aca="false">IF(COUNTIF(seznam_članstva,K$50&amp;$G52&amp;K$51)=0,"",COUNTIF(seznam_članstva,K$50&amp;$G52&amp;K$51))</f>
        <v/>
      </c>
      <c r="L52" s="26" t="n">
        <f aca="false">IF(COUNTIF(seznam_članstva,L$50&amp;$G52&amp;L$51)=0,"",COUNTIF(seznam_članstva,L$50&amp;$G52&amp;L$51))</f>
        <v>2</v>
      </c>
      <c r="M52" s="26" t="n">
        <f aca="false">IF(COUNTIF(seznam_članstva,M$50&amp;$G52&amp;M$51)=0,"",COUNTIF(seznam_članstva,M$50&amp;$G52&amp;M$51))</f>
        <v>3</v>
      </c>
      <c r="N52" s="26" t="n">
        <f aca="false">IF(COUNTIF(seznam_članstva,N$50&amp;$G52&amp;N$51)=0,"",COUNTIF(seznam_članstva,N$50&amp;$G52&amp;N$51))</f>
        <v>3</v>
      </c>
      <c r="O52" s="26" t="str">
        <f aca="false">IF(COUNTIF(seznam_članstva,O$50&amp;$G52&amp;O$51)=0,"",COUNTIF(seznam_članstva,O$50&amp;$G52&amp;O$51))</f>
        <v/>
      </c>
      <c r="P52" s="26" t="n">
        <f aca="false">IF(COUNTIF(seznam_članstva,P$50&amp;$G52&amp;P$51)=0,"",COUNTIF(seznam_članstva,P$50&amp;$G52&amp;P$51))</f>
        <v>2</v>
      </c>
      <c r="Q52" s="26" t="n">
        <f aca="false">IF(COUNTIF(seznam_članstva,Q$50&amp;$G52&amp;Q$51)=0,"",COUNTIF(seznam_članstva,Q$50&amp;$G52&amp;Q$51))</f>
        <v>2</v>
      </c>
      <c r="R52" s="26" t="str">
        <f aca="false">IF(COUNTIF(seznam_članstva,R$50&amp;$G52&amp;R$51)=0,"",COUNTIF(seznam_članstva,R$50&amp;$G52&amp;R$51))</f>
        <v/>
      </c>
      <c r="S52" s="26" t="str">
        <f aca="false">IF(COUNTIF(seznam_članstva,S$50&amp;$G52&amp;S$51)=0,"",COUNTIF(seznam_članstva,S$50&amp;$G52&amp;S$51))</f>
        <v/>
      </c>
    </row>
    <row r="53" customFormat="false" ht="13.2" hidden="false" customHeight="false" outlineLevel="0" collapsed="false">
      <c r="A53" s="24" t="s">
        <v>55</v>
      </c>
      <c r="B53" s="24"/>
      <c r="C53" s="24"/>
      <c r="D53" s="24"/>
      <c r="E53" s="24"/>
      <c r="F53" s="24"/>
      <c r="G53" s="25" t="s">
        <v>56</v>
      </c>
      <c r="H53" s="26" t="n">
        <f aca="false">IF(COUNTIF(seznam_članstva,H$50&amp;$G53&amp;H$51)=0,"",COUNTIF(seznam_članstva,H$50&amp;$G53&amp;H$51))</f>
        <v>6</v>
      </c>
      <c r="I53" s="26" t="n">
        <f aca="false">IF(COUNTIF(seznam_članstva,I$50&amp;$G53&amp;I$51)=0,"",COUNTIF(seznam_članstva,I$50&amp;$G53&amp;I$51))</f>
        <v>2</v>
      </c>
      <c r="J53" s="26" t="n">
        <f aca="false">IF(COUNTIF(seznam_članstva,J$50&amp;$G53&amp;J$51)=0,"",COUNTIF(seznam_članstva,J$50&amp;$G53&amp;J$51))</f>
        <v>16</v>
      </c>
      <c r="K53" s="26" t="n">
        <f aca="false">IF(COUNTIF(seznam_članstva,K$50&amp;$G53&amp;K$51)=0,"",COUNTIF(seznam_članstva,K$50&amp;$G53&amp;K$51))</f>
        <v>8</v>
      </c>
      <c r="L53" s="26" t="n">
        <f aca="false">IF(COUNTIF(seznam_članstva,L$50&amp;$G53&amp;L$51)=0,"",COUNTIF(seznam_članstva,L$50&amp;$G53&amp;L$51))</f>
        <v>6</v>
      </c>
      <c r="M53" s="26" t="n">
        <f aca="false">IF(COUNTIF(seznam_članstva,M$50&amp;$G53&amp;M$51)=0,"",COUNTIF(seznam_članstva,M$50&amp;$G53&amp;M$51))</f>
        <v>2</v>
      </c>
      <c r="N53" s="26" t="n">
        <f aca="false">IF(COUNTIF(seznam_članstva,N$50&amp;$G53&amp;N$51)=0,"",COUNTIF(seznam_članstva,N$50&amp;$G53&amp;N$51))</f>
        <v>23</v>
      </c>
      <c r="O53" s="26" t="n">
        <f aca="false">IF(COUNTIF(seznam_članstva,O$50&amp;$G53&amp;O$51)=0,"",COUNTIF(seznam_članstva,O$50&amp;$G53&amp;O$51))</f>
        <v>17</v>
      </c>
      <c r="P53" s="26" t="n">
        <f aca="false">IF(COUNTIF(seznam_članstva,P$50&amp;$G53&amp;P$51)=0,"",COUNTIF(seznam_članstva,P$50&amp;$G53&amp;P$51))</f>
        <v>46</v>
      </c>
      <c r="Q53" s="26" t="n">
        <f aca="false">IF(COUNTIF(seznam_članstva,Q$50&amp;$G53&amp;Q$51)=0,"",COUNTIF(seznam_članstva,Q$50&amp;$G53&amp;Q$51))</f>
        <v>26</v>
      </c>
      <c r="R53" s="26" t="n">
        <f aca="false">IF(COUNTIF(seznam_članstva,R$50&amp;$G53&amp;R$51)=0,"",COUNTIF(seznam_članstva,R$50&amp;$G53&amp;R$51))</f>
        <v>14</v>
      </c>
      <c r="S53" s="26" t="n">
        <f aca="false">IF(COUNTIF(seznam_članstva,S$50&amp;$G53&amp;S$51)=0,"",COUNTIF(seznam_članstva,S$50&amp;$G53&amp;S$51))</f>
        <v>6</v>
      </c>
    </row>
    <row r="54" customFormat="false" ht="13.2" hidden="false" customHeight="false" outlineLevel="0" collapsed="false">
      <c r="A54" s="24" t="s">
        <v>57</v>
      </c>
      <c r="B54" s="24"/>
      <c r="C54" s="24"/>
      <c r="D54" s="24"/>
      <c r="E54" s="24"/>
      <c r="F54" s="24"/>
      <c r="G54" s="25" t="s">
        <v>58</v>
      </c>
      <c r="H54" s="26" t="str">
        <f aca="false">IF(COUNTIF(seznam_članstva,H$50&amp;$G54&amp;H$51)=0,"",COUNTIF(seznam_članstva,H$50&amp;$G54&amp;H$51))</f>
        <v/>
      </c>
      <c r="I54" s="26" t="str">
        <f aca="false">IF(COUNTIF(seznam_članstva,I$50&amp;$G54&amp;I$51)=0,"",COUNTIF(seznam_članstva,I$50&amp;$G54&amp;I$51))</f>
        <v/>
      </c>
      <c r="J54" s="26" t="str">
        <f aca="false">IF(COUNTIF(seznam_članstva,J$50&amp;$G54&amp;J$51)=0,"",COUNTIF(seznam_članstva,J$50&amp;$G54&amp;J$51))</f>
        <v/>
      </c>
      <c r="K54" s="26" t="str">
        <f aca="false">IF(COUNTIF(seznam_članstva,K$50&amp;$G54&amp;K$51)=0,"",COUNTIF(seznam_članstva,K$50&amp;$G54&amp;K$51))</f>
        <v/>
      </c>
      <c r="L54" s="26" t="str">
        <f aca="false">IF(COUNTIF(seznam_članstva,L$50&amp;$G54&amp;L$51)=0,"",COUNTIF(seznam_članstva,L$50&amp;$G54&amp;L$51))</f>
        <v/>
      </c>
      <c r="M54" s="26" t="str">
        <f aca="false">IF(COUNTIF(seznam_članstva,M$50&amp;$G54&amp;M$51)=0,"",COUNTIF(seznam_članstva,M$50&amp;$G54&amp;M$51))</f>
        <v/>
      </c>
      <c r="N54" s="26" t="n">
        <f aca="false">IF(COUNTIF(seznam_članstva,N$50&amp;$G54&amp;N$51)=0,"",COUNTIF(seznam_članstva,N$50&amp;$G54&amp;N$51))</f>
        <v>1</v>
      </c>
      <c r="O54" s="26" t="str">
        <f aca="false">IF(COUNTIF(seznam_članstva,O$50&amp;$G54&amp;O$51)=0,"",COUNTIF(seznam_članstva,O$50&amp;$G54&amp;O$51))</f>
        <v/>
      </c>
      <c r="P54" s="26" t="str">
        <f aca="false">IF(COUNTIF(seznam_članstva,P$50&amp;$G54&amp;P$51)=0,"",COUNTIF(seznam_članstva,P$50&amp;$G54&amp;P$51))</f>
        <v/>
      </c>
      <c r="Q54" s="26" t="n">
        <f aca="false">IF(COUNTIF(seznam_članstva,Q$50&amp;$G54&amp;Q$51)=0,"",COUNTIF(seznam_članstva,Q$50&amp;$G54&amp;Q$51))</f>
        <v>1</v>
      </c>
      <c r="R54" s="26" t="str">
        <f aca="false">IF(COUNTIF(seznam_članstva,R$50&amp;$G54&amp;R$51)=0,"",COUNTIF(seznam_članstva,R$50&amp;$G54&amp;R$51))</f>
        <v/>
      </c>
      <c r="S54" s="26" t="str">
        <f aca="false">IF(COUNTIF(seznam_članstva,S$50&amp;$G54&amp;S$51)=0,"",COUNTIF(seznam_članstva,S$50&amp;$G54&amp;S$51))</f>
        <v/>
      </c>
    </row>
    <row r="55" customFormat="false" ht="13.2" hidden="false" customHeight="false" outlineLevel="0" collapsed="false">
      <c r="A55" s="27" t="s">
        <v>29</v>
      </c>
      <c r="B55" s="27"/>
      <c r="C55" s="27"/>
      <c r="D55" s="27"/>
      <c r="E55" s="27"/>
      <c r="F55" s="27"/>
      <c r="G55" s="28"/>
      <c r="H55" s="23" t="n">
        <f aca="false">IF(SUM(H52:I54)=0,"",SUM(H52:I54))</f>
        <v>9</v>
      </c>
      <c r="I55" s="23"/>
      <c r="J55" s="23" t="n">
        <f aca="false">IF(SUM(J52:K54)=0,"",SUM(J52:K54))</f>
        <v>26</v>
      </c>
      <c r="K55" s="23"/>
      <c r="L55" s="23" t="n">
        <f aca="false">IF(SUM(L52:M54)=0,"",SUM(L52:M54))</f>
        <v>13</v>
      </c>
      <c r="M55" s="23"/>
      <c r="N55" s="23" t="n">
        <f aca="false">IF(SUM(N52:O54)=0,"",SUM(N52:O54))</f>
        <v>44</v>
      </c>
      <c r="O55" s="23"/>
      <c r="P55" s="23" t="n">
        <f aca="false">IF(SUM(P52:Q54)=0,"",SUM(P52:Q54))</f>
        <v>77</v>
      </c>
      <c r="Q55" s="23"/>
      <c r="R55" s="23" t="n">
        <f aca="false">IF(SUM(R52:S54)=0,"",SUM(R52:S54))</f>
        <v>20</v>
      </c>
      <c r="S55" s="23"/>
    </row>
    <row r="56" customFormat="false" ht="13.2" hidden="false" customHeight="false" outlineLevel="0" collapsed="false">
      <c r="F56" s="29"/>
    </row>
    <row r="57" customFormat="false" ht="13.2" hidden="false" customHeight="false" outlineLevel="0" collapsed="false">
      <c r="A57" s="4" t="s">
        <v>59</v>
      </c>
      <c r="F57" s="29"/>
    </row>
    <row r="58" customFormat="false" ht="15.75" hidden="false" customHeight="true" outlineLevel="0" collapsed="false">
      <c r="A58" s="17" t="s">
        <v>42</v>
      </c>
      <c r="B58" s="17"/>
      <c r="C58" s="17"/>
      <c r="D58" s="17"/>
      <c r="E58" s="17"/>
      <c r="F58" s="17"/>
      <c r="G58" s="17"/>
      <c r="H58" s="18" t="s">
        <v>44</v>
      </c>
      <c r="I58" s="18"/>
      <c r="J58" s="18" t="s">
        <v>45</v>
      </c>
      <c r="K58" s="18"/>
      <c r="L58" s="18" t="s">
        <v>60</v>
      </c>
      <c r="M58" s="18"/>
      <c r="N58" s="18" t="s">
        <v>61</v>
      </c>
      <c r="O58" s="18"/>
      <c r="P58" s="18" t="s">
        <v>62</v>
      </c>
      <c r="Q58" s="18"/>
    </row>
    <row r="59" customFormat="false" ht="15.75" hidden="true" customHeight="true" outlineLevel="0" collapsed="false">
      <c r="A59" s="17" t="s">
        <v>49</v>
      </c>
      <c r="B59" s="17"/>
      <c r="C59" s="17"/>
      <c r="D59" s="17"/>
      <c r="E59" s="17"/>
      <c r="F59" s="17"/>
      <c r="G59" s="17"/>
      <c r="H59" s="18" t="n">
        <v>1</v>
      </c>
      <c r="I59" s="18" t="n">
        <v>1</v>
      </c>
      <c r="J59" s="18" t="n">
        <v>2</v>
      </c>
      <c r="K59" s="18" t="n">
        <v>2</v>
      </c>
      <c r="L59" s="18" t="n">
        <v>3</v>
      </c>
      <c r="M59" s="18" t="n">
        <v>3</v>
      </c>
      <c r="N59" s="18" t="n">
        <v>4</v>
      </c>
      <c r="O59" s="18" t="n">
        <v>4</v>
      </c>
      <c r="P59" s="18" t="n">
        <v>5</v>
      </c>
      <c r="Q59" s="18" t="n">
        <v>5</v>
      </c>
    </row>
    <row r="60" customFormat="false" ht="13.2" hidden="false" customHeight="false" outlineLevel="0" collapsed="false">
      <c r="A60" s="17" t="s">
        <v>50</v>
      </c>
      <c r="B60" s="17"/>
      <c r="C60" s="17"/>
      <c r="D60" s="17"/>
      <c r="E60" s="17"/>
      <c r="F60" s="17"/>
      <c r="G60" s="17"/>
      <c r="H60" s="18" t="s">
        <v>51</v>
      </c>
      <c r="I60" s="18" t="s">
        <v>52</v>
      </c>
      <c r="J60" s="18" t="s">
        <v>51</v>
      </c>
      <c r="K60" s="18" t="s">
        <v>52</v>
      </c>
      <c r="L60" s="18" t="s">
        <v>51</v>
      </c>
      <c r="M60" s="18" t="s">
        <v>52</v>
      </c>
      <c r="N60" s="18" t="s">
        <v>51</v>
      </c>
      <c r="O60" s="18" t="s">
        <v>52</v>
      </c>
      <c r="P60" s="18" t="s">
        <v>51</v>
      </c>
      <c r="Q60" s="18" t="s">
        <v>52</v>
      </c>
    </row>
    <row r="61" customFormat="false" ht="13.2" hidden="false" customHeight="false" outlineLevel="0" collapsed="false">
      <c r="A61" s="24" t="s">
        <v>53</v>
      </c>
      <c r="B61" s="24"/>
      <c r="C61" s="24"/>
      <c r="D61" s="24"/>
      <c r="E61" s="24"/>
      <c r="F61" s="24"/>
      <c r="G61" s="25" t="s">
        <v>63</v>
      </c>
      <c r="H61" s="26" t="n">
        <f aca="false">IF(COUNTIF(seznam_članstva,H$59&amp;$G61&amp;H$60)=0,"",COUNTIF(seznam_članstva,H$59&amp;$G61&amp;H$60))</f>
        <v>2</v>
      </c>
      <c r="I61" s="26" t="n">
        <f aca="false">IF(COUNTIF(seznam_članstva,I$59&amp;$G61&amp;I$60)=0,"",COUNTIF(seznam_članstva,I$59&amp;$G61&amp;I$60))</f>
        <v>1</v>
      </c>
      <c r="J61" s="26" t="n">
        <f aca="false">IF(COUNTIF(seznam_članstva,J$59&amp;$G61&amp;J$60)=0,"",COUNTIF(seznam_članstva,J$59&amp;$G61&amp;J$60))</f>
        <v>2</v>
      </c>
      <c r="K61" s="26" t="n">
        <f aca="false">IF(COUNTIF(seznam_članstva,K$59&amp;$G61&amp;K$60)=0,"",COUNTIF(seznam_članstva,K$59&amp;$G61&amp;K$60))</f>
        <v>3</v>
      </c>
      <c r="L61" s="26" t="n">
        <f aca="false">IF(COUNTIF(seznam_članstva,L$59&amp;$G61&amp;L$60)=0,"",COUNTIF(seznam_članstva,L$59&amp;$G61&amp;L$60))</f>
        <v>1</v>
      </c>
      <c r="M61" s="26" t="str">
        <f aca="false">IF(COUNTIF(seznam_članstva,M$59&amp;$G61&amp;M$60)=0,"",COUNTIF(seznam_članstva,M$59&amp;$G61&amp;M$60))</f>
        <v/>
      </c>
      <c r="N61" s="26" t="n">
        <f aca="false">IF(COUNTIF(seznam_članstva,N$59&amp;$G61&amp;N$60)=0,"",COUNTIF(seznam_članstva,N$59&amp;$G61&amp;N$60))</f>
        <v>4</v>
      </c>
      <c r="O61" s="26" t="n">
        <f aca="false">IF(COUNTIF(seznam_članstva,O$59&amp;$G61&amp;O$60)=0,"",COUNTIF(seznam_članstva,O$59&amp;$G61&amp;O$60))</f>
        <v>1</v>
      </c>
      <c r="P61" s="26" t="str">
        <f aca="false">IF(COUNTIF(seznam_članstva,P$59&amp;$G61&amp;P$60)=0,"",COUNTIF(seznam_članstva,P$59&amp;$G61&amp;P$60))</f>
        <v/>
      </c>
      <c r="Q61" s="26" t="n">
        <f aca="false">IF(COUNTIF(seznam_članstva,Q$59&amp;$G61&amp;Q$60)=0,"",COUNTIF(seznam_članstva,Q$59&amp;$G61&amp;Q$60))</f>
        <v>1</v>
      </c>
    </row>
    <row r="62" customFormat="false" ht="13.2" hidden="false" customHeight="false" outlineLevel="0" collapsed="false">
      <c r="A62" s="24" t="s">
        <v>55</v>
      </c>
      <c r="B62" s="24"/>
      <c r="C62" s="24"/>
      <c r="D62" s="24"/>
      <c r="E62" s="24"/>
      <c r="F62" s="24"/>
      <c r="G62" s="25" t="s">
        <v>64</v>
      </c>
      <c r="H62" s="26" t="n">
        <f aca="false">IF(COUNTIF(seznam_članstva,H$59&amp;$G62&amp;H$60)=0,"",COUNTIF(seznam_članstva,H$59&amp;$G62&amp;H$60))</f>
        <v>22</v>
      </c>
      <c r="I62" s="26" t="n">
        <f aca="false">IF(COUNTIF(seznam_članstva,I$59&amp;$G62&amp;I$60)=0,"",COUNTIF(seznam_članstva,I$59&amp;$G62&amp;I$60))</f>
        <v>10</v>
      </c>
      <c r="J62" s="26" t="n">
        <f aca="false">IF(COUNTIF(seznam_članstva,J$59&amp;$G62&amp;J$60)=0,"",COUNTIF(seznam_članstva,J$59&amp;$G62&amp;J$60))</f>
        <v>6</v>
      </c>
      <c r="K62" s="26" t="n">
        <f aca="false">IF(COUNTIF(seznam_članstva,K$59&amp;$G62&amp;K$60)=0,"",COUNTIF(seznam_članstva,K$59&amp;$G62&amp;K$60))</f>
        <v>2</v>
      </c>
      <c r="L62" s="26" t="n">
        <f aca="false">IF(COUNTIF(seznam_članstva,L$59&amp;$G62&amp;L$60)=0,"",COUNTIF(seznam_članstva,L$59&amp;$G62&amp;L$60))</f>
        <v>21</v>
      </c>
      <c r="M62" s="26" t="n">
        <f aca="false">IF(COUNTIF(seznam_članstva,M$59&amp;$G62&amp;M$60)=0,"",COUNTIF(seznam_članstva,M$59&amp;$G62&amp;M$60))</f>
        <v>15</v>
      </c>
      <c r="N62" s="26" t="n">
        <f aca="false">IF(COUNTIF(seznam_članstva,N$59&amp;$G62&amp;N$60)=0,"",COUNTIF(seznam_članstva,N$59&amp;$G62&amp;N$60))</f>
        <v>28</v>
      </c>
      <c r="O62" s="26" t="n">
        <f aca="false">IF(COUNTIF(seznam_članstva,O$59&amp;$G62&amp;O$60)=0,"",COUNTIF(seznam_članstva,O$59&amp;$G62&amp;O$60))</f>
        <v>25</v>
      </c>
      <c r="P62" s="26" t="n">
        <f aca="false">IF(COUNTIF(seznam_članstva,P$59&amp;$G62&amp;P$60)=0,"",COUNTIF(seznam_članstva,P$59&amp;$G62&amp;P$60))</f>
        <v>34</v>
      </c>
      <c r="Q62" s="26" t="n">
        <f aca="false">IF(COUNTIF(seznam_članstva,Q$59&amp;$G62&amp;Q$60)=0,"",COUNTIF(seznam_članstva,Q$59&amp;$G62&amp;Q$60))</f>
        <v>9</v>
      </c>
    </row>
    <row r="63" customFormat="false" ht="13.2" hidden="false" customHeight="false" outlineLevel="0" collapsed="false">
      <c r="A63" s="24" t="s">
        <v>57</v>
      </c>
      <c r="B63" s="24"/>
      <c r="C63" s="24"/>
      <c r="D63" s="24"/>
      <c r="E63" s="24"/>
      <c r="F63" s="24"/>
      <c r="G63" s="25" t="s">
        <v>65</v>
      </c>
      <c r="H63" s="26" t="str">
        <f aca="false">IF(COUNTIF(seznam_članstva,H$59&amp;$G63&amp;H$60)=0,"",COUNTIF(seznam_članstva,H$59&amp;$G63&amp;H$60))</f>
        <v/>
      </c>
      <c r="I63" s="26" t="str">
        <f aca="false">IF(COUNTIF(seznam_članstva,I$59&amp;$G63&amp;I$60)=0,"",COUNTIF(seznam_članstva,I$59&amp;$G63&amp;I$60))</f>
        <v/>
      </c>
      <c r="J63" s="26" t="str">
        <f aca="false">IF(COUNTIF(seznam_članstva,J$59&amp;$G63&amp;J$60)=0,"",COUNTIF(seznam_članstva,J$59&amp;$G63&amp;J$60))</f>
        <v/>
      </c>
      <c r="K63" s="26" t="str">
        <f aca="false">IF(COUNTIF(seznam_članstva,K$59&amp;$G63&amp;K$60)=0,"",COUNTIF(seznam_članstva,K$59&amp;$G63&amp;K$60))</f>
        <v/>
      </c>
      <c r="L63" s="26" t="n">
        <f aca="false">IF(COUNTIF(seznam_članstva,L$59&amp;$G63&amp;L$60)=0,"",COUNTIF(seznam_članstva,L$59&amp;$G63&amp;L$60))</f>
        <v>1</v>
      </c>
      <c r="M63" s="26" t="str">
        <f aca="false">IF(COUNTIF(seznam_članstva,M$59&amp;$G63&amp;M$60)=0,"",COUNTIF(seznam_članstva,M$59&amp;$G63&amp;M$60))</f>
        <v/>
      </c>
      <c r="N63" s="26" t="str">
        <f aca="false">IF(COUNTIF(seznam_članstva,N$59&amp;$G63&amp;N$60)=0,"",COUNTIF(seznam_članstva,N$59&amp;$G63&amp;N$60))</f>
        <v/>
      </c>
      <c r="O63" s="26" t="n">
        <f aca="false">IF(COUNTIF(seznam_članstva,O$59&amp;$G63&amp;O$60)=0,"",COUNTIF(seznam_članstva,O$59&amp;$G63&amp;O$60))</f>
        <v>1</v>
      </c>
      <c r="P63" s="26" t="str">
        <f aca="false">IF(COUNTIF(seznam_članstva,P$59&amp;$G63&amp;P$60)=0,"",COUNTIF(seznam_članstva,P$59&amp;$G63&amp;P$60))</f>
        <v/>
      </c>
      <c r="Q63" s="26" t="str">
        <f aca="false">IF(COUNTIF(seznam_članstva,Q$59&amp;$G63&amp;Q$60)=0,"",COUNTIF(seznam_članstva,Q$59&amp;$G63&amp;Q$60))</f>
        <v/>
      </c>
    </row>
    <row r="64" customFormat="false" ht="13.2" hidden="false" customHeight="false" outlineLevel="0" collapsed="false">
      <c r="A64" s="27" t="s">
        <v>29</v>
      </c>
      <c r="B64" s="27"/>
      <c r="C64" s="27"/>
      <c r="D64" s="27"/>
      <c r="E64" s="27"/>
      <c r="F64" s="27"/>
      <c r="G64" s="28"/>
      <c r="H64" s="23" t="n">
        <f aca="false">IF(SUM(H61:I63)=0,"",SUM(H61:I63))</f>
        <v>35</v>
      </c>
      <c r="I64" s="23"/>
      <c r="J64" s="23" t="n">
        <f aca="false">IF(SUM(J61:K63)=0,"",SUM(J61:K63))</f>
        <v>13</v>
      </c>
      <c r="K64" s="23"/>
      <c r="L64" s="23" t="n">
        <f aca="false">IF(SUM(L61:M63)=0,"",SUM(L61:M63))</f>
        <v>38</v>
      </c>
      <c r="M64" s="23"/>
      <c r="N64" s="23" t="n">
        <f aca="false">IF(SUM(N61:O63)=0,"",SUM(N61:O63))</f>
        <v>59</v>
      </c>
      <c r="O64" s="23"/>
      <c r="P64" s="23" t="n">
        <f aca="false">IF(SUM(P61:Q63)=0,"",SUM(P61:Q63))</f>
        <v>44</v>
      </c>
      <c r="Q64" s="23"/>
    </row>
    <row r="66" customFormat="false" ht="13.2" hidden="false" customHeight="false" outlineLevel="0" collapsed="false">
      <c r="A66" s="30" t="s">
        <v>66</v>
      </c>
    </row>
    <row r="67" customFormat="false" ht="13.2" hidden="false" customHeight="true" outlineLevel="0" collapsed="false">
      <c r="A67" s="17" t="s">
        <v>67</v>
      </c>
      <c r="B67" s="17"/>
      <c r="C67" s="17"/>
      <c r="D67" s="17"/>
      <c r="E67" s="17"/>
      <c r="F67" s="31" t="s">
        <v>68</v>
      </c>
      <c r="G67" s="31"/>
      <c r="H67" s="31"/>
      <c r="I67" s="32" t="s">
        <v>69</v>
      </c>
      <c r="J67" s="32"/>
      <c r="K67" s="32"/>
      <c r="L67" s="31" t="s">
        <v>29</v>
      </c>
      <c r="M67" s="31"/>
      <c r="N67" s="31"/>
      <c r="U67" s="8" t="s">
        <v>70</v>
      </c>
    </row>
    <row r="68" customFormat="false" ht="13.2" hidden="false" customHeight="false" outlineLevel="0" collapsed="false">
      <c r="A68" s="17"/>
      <c r="B68" s="17"/>
      <c r="C68" s="17"/>
      <c r="D68" s="17"/>
      <c r="E68" s="17"/>
      <c r="F68" s="31"/>
      <c r="G68" s="31"/>
      <c r="H68" s="31"/>
      <c r="I68" s="32"/>
      <c r="J68" s="32"/>
      <c r="K68" s="32"/>
      <c r="L68" s="31"/>
      <c r="M68" s="31"/>
      <c r="N68" s="31"/>
      <c r="U68" s="1" t="s">
        <v>71</v>
      </c>
    </row>
    <row r="69" customFormat="false" ht="13.2" hidden="false" customHeight="false" outlineLevel="0" collapsed="false">
      <c r="A69" s="7" t="s">
        <v>72</v>
      </c>
      <c r="B69" s="7"/>
      <c r="C69" s="7"/>
      <c r="D69" s="7"/>
      <c r="E69" s="7"/>
      <c r="F69" s="26" t="n">
        <f aca="false">IF(COUNTIF(seznam_članarina,I69)=0,"",COUNTIF(seznam_članarina,I69))</f>
        <v>15</v>
      </c>
      <c r="G69" s="26"/>
      <c r="H69" s="26"/>
      <c r="I69" s="20" t="n">
        <v>15</v>
      </c>
      <c r="J69" s="20"/>
      <c r="K69" s="20"/>
      <c r="L69" s="21" t="n">
        <f aca="false">IF(F69="","",F69*I69)</f>
        <v>225</v>
      </c>
      <c r="M69" s="21"/>
      <c r="N69" s="21"/>
      <c r="U69" s="1" t="s">
        <v>73</v>
      </c>
    </row>
    <row r="70" customFormat="false" ht="13.2" hidden="false" customHeight="false" outlineLevel="0" collapsed="false">
      <c r="A70" s="7" t="s">
        <v>74</v>
      </c>
      <c r="B70" s="7"/>
      <c r="C70" s="7"/>
      <c r="D70" s="7"/>
      <c r="E70" s="7"/>
      <c r="F70" s="26" t="n">
        <f aca="false">IF(COUNTIF(seznam_članarina,I70)=0,"",COUNTIF(seznam_članarina,I70))</f>
        <v>139</v>
      </c>
      <c r="G70" s="26"/>
      <c r="H70" s="26"/>
      <c r="I70" s="20" t="n">
        <v>12</v>
      </c>
      <c r="J70" s="20"/>
      <c r="K70" s="20"/>
      <c r="L70" s="21" t="n">
        <f aca="false">IF(F70="","",F70*I70)</f>
        <v>1668</v>
      </c>
      <c r="M70" s="21"/>
      <c r="N70" s="21"/>
      <c r="U70" s="1" t="s">
        <v>75</v>
      </c>
    </row>
    <row r="71" customFormat="false" ht="13.2" hidden="false" customHeight="false" outlineLevel="0" collapsed="false">
      <c r="A71" s="7" t="s">
        <v>76</v>
      </c>
      <c r="B71" s="7"/>
      <c r="C71" s="7"/>
      <c r="D71" s="7"/>
      <c r="E71" s="7"/>
      <c r="F71" s="26" t="n">
        <f aca="false">IF(COUNTIF(seznam_članarina,I71)=0,"",COUNTIF(seznam_članarina,I71))</f>
        <v>1</v>
      </c>
      <c r="G71" s="26"/>
      <c r="H71" s="26"/>
      <c r="I71" s="20" t="n">
        <v>10</v>
      </c>
      <c r="J71" s="20"/>
      <c r="K71" s="20"/>
      <c r="L71" s="21" t="n">
        <f aca="false">IF(F71="","",F71*I71)</f>
        <v>10</v>
      </c>
      <c r="M71" s="21"/>
      <c r="N71" s="21"/>
      <c r="U71" s="8" t="s">
        <v>77</v>
      </c>
    </row>
    <row r="72" customFormat="false" ht="13.2" hidden="false" customHeight="false" outlineLevel="0" collapsed="false">
      <c r="A72" s="7" t="s">
        <v>78</v>
      </c>
      <c r="B72" s="7"/>
      <c r="C72" s="7"/>
      <c r="D72" s="7"/>
      <c r="E72" s="7"/>
      <c r="F72" s="26" t="n">
        <f aca="false">IF(COUNTIF(seznam_članarina,I72)=0,"",COUNTIF(seznam_članarina,I72))</f>
        <v>34</v>
      </c>
      <c r="G72" s="26"/>
      <c r="H72" s="26"/>
      <c r="I72" s="20" t="n">
        <v>8</v>
      </c>
      <c r="J72" s="20"/>
      <c r="K72" s="20"/>
      <c r="L72" s="21" t="n">
        <f aca="false">IF(F72="","",F72*I72)</f>
        <v>272</v>
      </c>
      <c r="M72" s="21"/>
      <c r="N72" s="21"/>
    </row>
    <row r="73" customFormat="false" ht="13.2" hidden="false" customHeight="false" outlineLevel="0" collapsed="false">
      <c r="A73" s="7"/>
      <c r="B73" s="7"/>
      <c r="C73" s="7"/>
      <c r="D73" s="7"/>
      <c r="E73" s="7"/>
      <c r="F73" s="26" t="str">
        <f aca="false">IF(COUNTIF(seznam_članarina,I73)=0,"",COUNTIF(seznam_članarina,I73))</f>
        <v/>
      </c>
      <c r="G73" s="26"/>
      <c r="H73" s="26"/>
      <c r="I73" s="20"/>
      <c r="J73" s="20"/>
      <c r="K73" s="20"/>
      <c r="L73" s="21" t="str">
        <f aca="false">IF(F73="","",F73*I73)</f>
        <v/>
      </c>
      <c r="M73" s="21"/>
      <c r="N73" s="21"/>
    </row>
    <row r="74" customFormat="false" ht="13.2" hidden="false" customHeight="false" outlineLevel="0" collapsed="false">
      <c r="A74" s="33" t="s">
        <v>79</v>
      </c>
      <c r="B74" s="33"/>
      <c r="C74" s="33"/>
      <c r="D74" s="33"/>
      <c r="E74" s="33"/>
      <c r="F74" s="23" t="n">
        <f aca="false">SUM(F69:H73)</f>
        <v>189</v>
      </c>
      <c r="G74" s="23"/>
      <c r="H74" s="23"/>
      <c r="I74" s="33"/>
      <c r="J74" s="33"/>
      <c r="K74" s="33"/>
      <c r="L74" s="23" t="n">
        <f aca="false">SUM(L69:N73)</f>
        <v>2175</v>
      </c>
      <c r="M74" s="23"/>
      <c r="N74" s="23"/>
    </row>
    <row r="76" customFormat="false" ht="13.2" hidden="false" customHeight="false" outlineLevel="0" collapsed="false">
      <c r="A76" s="34" t="s">
        <v>80</v>
      </c>
    </row>
    <row r="77" customFormat="false" ht="13.2" hidden="false" customHeight="false" outlineLevel="0" collapsed="false">
      <c r="B77" s="35" t="s">
        <v>12</v>
      </c>
      <c r="C77" s="1" t="s">
        <v>81</v>
      </c>
    </row>
    <row r="78" customFormat="false" ht="13.2" hidden="false" customHeight="false" outlineLevel="0" collapsed="false">
      <c r="B78" s="35" t="s">
        <v>12</v>
      </c>
      <c r="C78" s="1" t="s">
        <v>82</v>
      </c>
    </row>
    <row r="79" customFormat="false" ht="13.2" hidden="false" customHeight="false" outlineLevel="0" collapsed="false">
      <c r="B79" s="35" t="s">
        <v>12</v>
      </c>
      <c r="C79" s="1" t="s">
        <v>83</v>
      </c>
    </row>
    <row r="80" customFormat="false" ht="13.2" hidden="false" customHeight="false" outlineLevel="0" collapsed="false">
      <c r="B80" s="35" t="s">
        <v>12</v>
      </c>
      <c r="C80" s="1" t="s">
        <v>84</v>
      </c>
    </row>
    <row r="81" customFormat="false" ht="13.2" hidden="false" customHeight="false" outlineLevel="0" collapsed="false">
      <c r="B81" s="35" t="s">
        <v>12</v>
      </c>
      <c r="C81" s="1" t="s">
        <v>85</v>
      </c>
    </row>
    <row r="82" customFormat="false" ht="13.2" hidden="false" customHeight="false" outlineLevel="0" collapsed="false">
      <c r="B82" s="35" t="s">
        <v>86</v>
      </c>
      <c r="C82" s="1" t="s">
        <v>87</v>
      </c>
    </row>
    <row r="83" customFormat="false" ht="13.2" hidden="false" customHeight="false" outlineLevel="0" collapsed="false">
      <c r="B83" s="35" t="s">
        <v>12</v>
      </c>
      <c r="C83" s="1" t="s">
        <v>88</v>
      </c>
    </row>
    <row r="84" customFormat="false" ht="13.2" hidden="false" customHeight="false" outlineLevel="0" collapsed="false">
      <c r="B84" s="35" t="s">
        <v>12</v>
      </c>
      <c r="C84" s="1" t="s">
        <v>89</v>
      </c>
    </row>
    <row r="85" customFormat="false" ht="13.2" hidden="false" customHeight="false" outlineLevel="0" collapsed="false">
      <c r="B85" s="35" t="s">
        <v>12</v>
      </c>
      <c r="C85" s="1" t="s">
        <v>90</v>
      </c>
    </row>
    <row r="86" customFormat="false" ht="13.2" hidden="false" customHeight="false" outlineLevel="0" collapsed="false">
      <c r="B86" s="35" t="s">
        <v>12</v>
      </c>
      <c r="C86" s="1" t="s">
        <v>91</v>
      </c>
    </row>
    <row r="88" customFormat="false" ht="13.2" hidden="false" customHeight="false" outlineLevel="0" collapsed="false">
      <c r="A88" s="4" t="s">
        <v>92</v>
      </c>
    </row>
    <row r="89" customFormat="false" ht="13.2" hidden="false" customHeight="false" outlineLevel="0" collapsed="false">
      <c r="A89" s="36"/>
      <c r="B89" s="35" t="s">
        <v>12</v>
      </c>
      <c r="C89" s="1" t="s">
        <v>93</v>
      </c>
    </row>
    <row r="90" customFormat="false" ht="13.2" hidden="false" customHeight="false" outlineLevel="0" collapsed="false">
      <c r="A90" s="36"/>
      <c r="B90" s="35" t="s">
        <v>12</v>
      </c>
      <c r="C90" s="1" t="s">
        <v>94</v>
      </c>
    </row>
    <row r="91" customFormat="false" ht="13.2" hidden="false" customHeight="false" outlineLevel="0" collapsed="false">
      <c r="A91" s="36"/>
      <c r="B91" s="35" t="s">
        <v>12</v>
      </c>
      <c r="C91" s="1" t="s">
        <v>95</v>
      </c>
    </row>
    <row r="92" customFormat="false" ht="13.2" hidden="false" customHeight="false" outlineLevel="0" collapsed="false">
      <c r="A92" s="36"/>
      <c r="B92" s="35" t="s">
        <v>12</v>
      </c>
      <c r="C92" s="1" t="s">
        <v>96</v>
      </c>
    </row>
    <row r="93" customFormat="false" ht="13.2" hidden="false" customHeight="false" outlineLevel="0" collapsed="false">
      <c r="A93" s="36"/>
      <c r="B93" s="35" t="s">
        <v>12</v>
      </c>
      <c r="C93" s="1" t="s">
        <v>97</v>
      </c>
    </row>
    <row r="94" customFormat="false" ht="13.2" hidden="false" customHeight="false" outlineLevel="0" collapsed="false">
      <c r="A94" s="36"/>
      <c r="B94" s="35" t="s">
        <v>12</v>
      </c>
      <c r="C94" s="1" t="s">
        <v>98</v>
      </c>
    </row>
    <row r="95" customFormat="false" ht="13.2" hidden="false" customHeight="false" outlineLevel="0" collapsed="false">
      <c r="A95" s="36"/>
      <c r="B95" s="35" t="s">
        <v>12</v>
      </c>
      <c r="C95" s="1" t="s">
        <v>99</v>
      </c>
    </row>
    <row r="96" customFormat="false" ht="13.2" hidden="false" customHeight="false" outlineLevel="0" collapsed="false">
      <c r="A96" s="4"/>
    </row>
    <row r="97" customFormat="false" ht="13.2" hidden="false" customHeight="false" outlineLevel="0" collapsed="false">
      <c r="A97" s="4" t="s">
        <v>100</v>
      </c>
    </row>
    <row r="98" customFormat="false" ht="13.2" hidden="false" customHeight="false" outlineLevel="0" collapsed="false">
      <c r="B98" s="35" t="s">
        <v>12</v>
      </c>
      <c r="C98" s="1" t="s">
        <v>101</v>
      </c>
    </row>
    <row r="101" customFormat="false" ht="13.2" hidden="false" customHeight="false" outlineLevel="0" collapsed="false">
      <c r="A101" s="37" t="s">
        <v>102</v>
      </c>
      <c r="B101" s="37"/>
      <c r="C101" s="37"/>
      <c r="D101" s="37"/>
      <c r="E101" s="37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</row>
    <row r="102" customFormat="false" ht="13.2" hidden="false" customHeight="false" outlineLevel="0" collapsed="false">
      <c r="A102" s="37" t="s">
        <v>103</v>
      </c>
      <c r="B102" s="37"/>
      <c r="C102" s="37"/>
      <c r="D102" s="37"/>
      <c r="E102" s="3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</row>
    <row r="106" customFormat="false" ht="13.2" hidden="false" customHeight="false" outlineLevel="0" collapsed="false">
      <c r="C106" s="39" t="s">
        <v>104</v>
      </c>
      <c r="D106" s="39"/>
      <c r="E106" s="39"/>
      <c r="F106" s="39"/>
      <c r="M106" s="39" t="s">
        <v>105</v>
      </c>
      <c r="N106" s="39"/>
      <c r="O106" s="39"/>
      <c r="P106" s="39"/>
    </row>
    <row r="107" customFormat="false" ht="13.2" hidden="false" customHeight="false" outlineLevel="0" collapsed="false">
      <c r="A107" s="12"/>
      <c r="C107" s="12"/>
      <c r="D107" s="12"/>
      <c r="E107" s="12"/>
      <c r="F107" s="12"/>
      <c r="M107" s="12"/>
      <c r="N107" s="12"/>
      <c r="O107" s="12"/>
      <c r="P107" s="12"/>
    </row>
    <row r="108" customFormat="false" ht="13.2" hidden="false" customHeight="false" outlineLevel="0" collapsed="false">
      <c r="A108" s="12"/>
      <c r="C108" s="40"/>
      <c r="D108" s="40"/>
      <c r="E108" s="40"/>
      <c r="F108" s="40"/>
      <c r="M108" s="12"/>
      <c r="N108" s="12"/>
      <c r="O108" s="12"/>
      <c r="P108" s="12"/>
    </row>
    <row r="109" customFormat="false" ht="13.2" hidden="false" customHeight="false" outlineLevel="0" collapsed="false">
      <c r="A109" s="12"/>
      <c r="M109" s="12"/>
      <c r="N109" s="12"/>
      <c r="O109" s="12"/>
      <c r="P109" s="12"/>
    </row>
    <row r="110" customFormat="false" ht="13.2" hidden="false" customHeight="false" outlineLevel="0" collapsed="false">
      <c r="A110" s="12"/>
      <c r="M110" s="12"/>
      <c r="N110" s="12"/>
      <c r="O110" s="12"/>
      <c r="P110" s="12"/>
    </row>
    <row r="111" customFormat="false" ht="13.2" hidden="false" customHeight="false" outlineLevel="0" collapsed="false">
      <c r="A111" s="12"/>
      <c r="M111" s="12"/>
      <c r="N111" s="12"/>
      <c r="O111" s="12"/>
      <c r="P111" s="12"/>
    </row>
    <row r="112" customFormat="false" ht="13.2" hidden="false" customHeight="false" outlineLevel="0" collapsed="false">
      <c r="A112" s="12"/>
      <c r="M112" s="12"/>
      <c r="N112" s="12"/>
      <c r="O112" s="12"/>
      <c r="P112" s="12"/>
    </row>
    <row r="113" customFormat="false" ht="13.2" hidden="false" customHeight="false" outlineLevel="0" collapsed="false">
      <c r="A113" s="12"/>
      <c r="M113" s="12"/>
      <c r="N113" s="12"/>
      <c r="O113" s="12"/>
      <c r="P113" s="12"/>
    </row>
    <row r="114" customFormat="false" ht="15.6" hidden="false" customHeight="true" outlineLevel="0" collapsed="false">
      <c r="A114" s="41" t="s">
        <v>106</v>
      </c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</row>
    <row r="115" customFormat="false" ht="13.2" hidden="false" customHeight="tru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</row>
    <row r="116" customFormat="false" ht="13.2" hidden="false" customHeight="true" outlineLevel="0" collapsed="false">
      <c r="A116" s="43" t="s">
        <v>107</v>
      </c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</row>
    <row r="117" customFormat="false" ht="13.2" hidden="false" customHeight="tru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</row>
    <row r="118" customFormat="false" ht="13.2" hidden="false" customHeight="true" outlineLevel="0" collapsed="false">
      <c r="A118" s="44"/>
      <c r="B118" s="45"/>
      <c r="C118" s="45"/>
      <c r="D118" s="46" t="s">
        <v>108</v>
      </c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</row>
    <row r="119" customFormat="false" ht="13.2" hidden="false" customHeight="true" outlineLevel="0" collapsed="false">
      <c r="A119" s="44"/>
      <c r="B119" s="47"/>
      <c r="C119" s="47"/>
      <c r="D119" s="46" t="s">
        <v>109</v>
      </c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</row>
    <row r="120" customFormat="false" ht="13.2" hidden="false" customHeight="tru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</row>
    <row r="121" customFormat="false" ht="13.2" hidden="false" customHeight="true" outlineLevel="0" collapsed="false">
      <c r="A121" s="43" t="s">
        <v>110</v>
      </c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</row>
    <row r="122" customFormat="false" ht="13.2" hidden="false" customHeight="true" outlineLevel="0" collapsed="false">
      <c r="A122" s="48" t="s">
        <v>111</v>
      </c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</row>
    <row r="123" customFormat="false" ht="13.2" hidden="false" customHeight="true" outlineLevel="0" collapsed="false">
      <c r="A123" s="48" t="s">
        <v>112</v>
      </c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</row>
    <row r="124" customFormat="false" ht="13.2" hidden="false" customHeight="true" outlineLevel="0" collapsed="false">
      <c r="A124" s="43" t="s">
        <v>113</v>
      </c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</row>
    <row r="125" customFormat="false" ht="13.2" hidden="false" customHeight="true" outlineLevel="0" collapsed="false">
      <c r="A125" s="48" t="s">
        <v>114</v>
      </c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</row>
    <row r="126" customFormat="false" ht="13.2" hidden="false" customHeight="true" outlineLevel="0" collapsed="false">
      <c r="A126" s="48" t="s">
        <v>115</v>
      </c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</row>
    <row r="127" customFormat="false" ht="13.2" hidden="false" customHeight="true" outlineLevel="0" collapsed="false">
      <c r="A127" s="43" t="s">
        <v>116</v>
      </c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</row>
    <row r="128" customFormat="false" ht="13.2" hidden="false" customHeight="true" outlineLevel="0" collapsed="false">
      <c r="A128" s="48" t="s">
        <v>117</v>
      </c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</row>
    <row r="129" customFormat="false" ht="13.2" hidden="false" customHeight="true" outlineLevel="0" collapsed="false">
      <c r="A129" s="43" t="s">
        <v>118</v>
      </c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</row>
    <row r="130" customFormat="false" ht="13.2" hidden="false" customHeight="true" outlineLevel="0" collapsed="false">
      <c r="A130" s="48" t="s">
        <v>119</v>
      </c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</row>
    <row r="131" customFormat="false" ht="13.5" hidden="false" customHeight="true" outlineLevel="0" collapsed="false">
      <c r="A131" s="43" t="s">
        <v>120</v>
      </c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</row>
    <row r="132" customFormat="false" ht="13.2" hidden="false" customHeight="true" outlineLevel="0" collapsed="false">
      <c r="A132" s="48" t="s">
        <v>121</v>
      </c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</row>
    <row r="133" customFormat="false" ht="39" hidden="false" customHeight="true" outlineLevel="0" collapsed="false">
      <c r="A133" s="48" t="s">
        <v>122</v>
      </c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</row>
    <row r="134" customFormat="false" ht="12.75" hidden="false" customHeight="true" outlineLevel="0" collapsed="false">
      <c r="A134" s="49" t="s">
        <v>123</v>
      </c>
      <c r="B134" s="49"/>
      <c r="C134" s="49"/>
      <c r="D134" s="49"/>
      <c r="E134" s="49"/>
      <c r="F134" s="49"/>
      <c r="G134" s="49" t="s">
        <v>124</v>
      </c>
      <c r="H134" s="49"/>
      <c r="I134" s="49"/>
      <c r="J134" s="49"/>
      <c r="K134" s="49"/>
      <c r="L134" s="49"/>
      <c r="M134" s="50"/>
      <c r="N134" s="50"/>
      <c r="O134" s="50"/>
      <c r="P134" s="50"/>
      <c r="Q134" s="50"/>
      <c r="R134" s="50"/>
      <c r="S134" s="50"/>
    </row>
    <row r="135" customFormat="false" ht="13.2" hidden="false" customHeight="true" outlineLevel="0" collapsed="false">
      <c r="A135" s="48" t="s">
        <v>125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</row>
    <row r="136" customFormat="false" ht="13.2" hidden="false" customHeight="true" outlineLevel="0" collapsed="false">
      <c r="A136" s="48" t="s">
        <v>126</v>
      </c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</row>
    <row r="137" customFormat="false" ht="13.2" hidden="false" customHeight="true" outlineLevel="0" collapsed="false">
      <c r="A137" s="48" t="s">
        <v>127</v>
      </c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</row>
    <row r="138" customFormat="false" ht="25.5" hidden="false" customHeight="true" outlineLevel="0" collapsed="false">
      <c r="A138" s="48" t="s">
        <v>128</v>
      </c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</row>
    <row r="139" customFormat="false" ht="25.5" hidden="false" customHeight="true" outlineLevel="0" collapsed="false">
      <c r="A139" s="48" t="s">
        <v>129</v>
      </c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</row>
    <row r="140" customFormat="false" ht="25.5" hidden="false" customHeight="true" outlineLevel="0" collapsed="false">
      <c r="A140" s="48" t="s">
        <v>130</v>
      </c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</row>
    <row r="141" customFormat="false" ht="25.5" hidden="false" customHeight="true" outlineLevel="0" collapsed="false">
      <c r="A141" s="48" t="s">
        <v>131</v>
      </c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</row>
    <row r="142" customFormat="false" ht="13.2" hidden="false" customHeight="tru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</row>
    <row r="143" customFormat="false" ht="27" hidden="false" customHeight="true" outlineLevel="0" collapsed="false">
      <c r="A143" s="42" t="s">
        <v>132</v>
      </c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</row>
    <row r="144" customFormat="false" ht="13.2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</row>
    <row r="145" customFormat="false" ht="13.2" hidden="false" customHeight="true" outlineLevel="0" collapsed="false">
      <c r="A145" s="42" t="s">
        <v>133</v>
      </c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</row>
    <row r="146" customFormat="false" ht="13.2" hidden="false" customHeight="tru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</row>
    <row r="147" customFormat="false" ht="13.2" hidden="false" customHeight="true" outlineLevel="0" collapsed="false">
      <c r="A147" s="43" t="s">
        <v>134</v>
      </c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</row>
  </sheetData>
  <sheetProtection sheet="true" password="dc1f" objects="true" scenarios="true" selectLockedCells="true"/>
  <mergeCells count="247">
    <mergeCell ref="A1:S1"/>
    <mergeCell ref="A4:E4"/>
    <mergeCell ref="F4:S4"/>
    <mergeCell ref="A5:E5"/>
    <mergeCell ref="F5:S5"/>
    <mergeCell ref="A6:E6"/>
    <mergeCell ref="F6:S6"/>
    <mergeCell ref="A7:E7"/>
    <mergeCell ref="F7:S7"/>
    <mergeCell ref="A8:E8"/>
    <mergeCell ref="F8:S8"/>
    <mergeCell ref="A9:E9"/>
    <mergeCell ref="F9:S9"/>
    <mergeCell ref="A10:E10"/>
    <mergeCell ref="F10:S10"/>
    <mergeCell ref="A11:E11"/>
    <mergeCell ref="F11:S11"/>
    <mergeCell ref="A12:E12"/>
    <mergeCell ref="A13:E13"/>
    <mergeCell ref="F13:S13"/>
    <mergeCell ref="A14:E14"/>
    <mergeCell ref="F14:S14"/>
    <mergeCell ref="A16:E16"/>
    <mergeCell ref="A17:E17"/>
    <mergeCell ref="F17:S17"/>
    <mergeCell ref="A18:E18"/>
    <mergeCell ref="F18:S18"/>
    <mergeCell ref="A19:E19"/>
    <mergeCell ref="F19:S19"/>
    <mergeCell ref="A21:S21"/>
    <mergeCell ref="A22:E22"/>
    <mergeCell ref="F22:J22"/>
    <mergeCell ref="K22:O22"/>
    <mergeCell ref="P22:S22"/>
    <mergeCell ref="A23:E23"/>
    <mergeCell ref="F23:J23"/>
    <mergeCell ref="K23:O23"/>
    <mergeCell ref="P23:S23"/>
    <mergeCell ref="A24:E24"/>
    <mergeCell ref="F24:J24"/>
    <mergeCell ref="K24:O24"/>
    <mergeCell ref="P24:S24"/>
    <mergeCell ref="A25:E25"/>
    <mergeCell ref="F25:J25"/>
    <mergeCell ref="K25:O25"/>
    <mergeCell ref="P25:S25"/>
    <mergeCell ref="A26:E26"/>
    <mergeCell ref="F26:J26"/>
    <mergeCell ref="K26:O26"/>
    <mergeCell ref="P26:S26"/>
    <mergeCell ref="A27:E27"/>
    <mergeCell ref="F27:J27"/>
    <mergeCell ref="K27:O27"/>
    <mergeCell ref="P27:S27"/>
    <mergeCell ref="A28:E28"/>
    <mergeCell ref="F28:J28"/>
    <mergeCell ref="K28:O28"/>
    <mergeCell ref="P28:S28"/>
    <mergeCell ref="A29:E29"/>
    <mergeCell ref="F29:J29"/>
    <mergeCell ref="K29:O29"/>
    <mergeCell ref="P29:S29"/>
    <mergeCell ref="A30:E30"/>
    <mergeCell ref="F30:J30"/>
    <mergeCell ref="K30:O30"/>
    <mergeCell ref="P30:S30"/>
    <mergeCell ref="A31:E31"/>
    <mergeCell ref="F31:J31"/>
    <mergeCell ref="K31:O31"/>
    <mergeCell ref="P31:S31"/>
    <mergeCell ref="A34:F34"/>
    <mergeCell ref="G34:I34"/>
    <mergeCell ref="J34:L34"/>
    <mergeCell ref="M34:O34"/>
    <mergeCell ref="P34:R34"/>
    <mergeCell ref="A35:F35"/>
    <mergeCell ref="G35:I35"/>
    <mergeCell ref="J35:L35"/>
    <mergeCell ref="M35:O35"/>
    <mergeCell ref="P35:R35"/>
    <mergeCell ref="A36:F36"/>
    <mergeCell ref="G36:I36"/>
    <mergeCell ref="J36:L36"/>
    <mergeCell ref="M36:O36"/>
    <mergeCell ref="P36:R36"/>
    <mergeCell ref="A37:F37"/>
    <mergeCell ref="G37:I37"/>
    <mergeCell ref="J37:L37"/>
    <mergeCell ref="M37:O37"/>
    <mergeCell ref="P37:R37"/>
    <mergeCell ref="A38:F38"/>
    <mergeCell ref="G38:I38"/>
    <mergeCell ref="J38:L38"/>
    <mergeCell ref="M38:O38"/>
    <mergeCell ref="P38:R38"/>
    <mergeCell ref="A39:F39"/>
    <mergeCell ref="G39:I39"/>
    <mergeCell ref="J39:L39"/>
    <mergeCell ref="M39:O39"/>
    <mergeCell ref="P39:R39"/>
    <mergeCell ref="A40:F40"/>
    <mergeCell ref="G40:I40"/>
    <mergeCell ref="J40:L40"/>
    <mergeCell ref="M40:O40"/>
    <mergeCell ref="P40:R40"/>
    <mergeCell ref="A41:F41"/>
    <mergeCell ref="G41:I41"/>
    <mergeCell ref="J41:L41"/>
    <mergeCell ref="M41:O41"/>
    <mergeCell ref="P41:R41"/>
    <mergeCell ref="A42:F42"/>
    <mergeCell ref="G42:I42"/>
    <mergeCell ref="J42:L42"/>
    <mergeCell ref="M42:O42"/>
    <mergeCell ref="P42:R42"/>
    <mergeCell ref="A43:F43"/>
    <mergeCell ref="G43:I43"/>
    <mergeCell ref="J43:L43"/>
    <mergeCell ref="M43:O43"/>
    <mergeCell ref="P43:R43"/>
    <mergeCell ref="A44:F44"/>
    <mergeCell ref="G44:I44"/>
    <mergeCell ref="J44:L44"/>
    <mergeCell ref="M44:O44"/>
    <mergeCell ref="P44:R44"/>
    <mergeCell ref="A45:F45"/>
    <mergeCell ref="G45:I45"/>
    <mergeCell ref="J45:L45"/>
    <mergeCell ref="M45:O45"/>
    <mergeCell ref="P45:R45"/>
    <mergeCell ref="A46:F46"/>
    <mergeCell ref="G46:I46"/>
    <mergeCell ref="J46:L46"/>
    <mergeCell ref="M46:O46"/>
    <mergeCell ref="P46:R46"/>
    <mergeCell ref="A48:S48"/>
    <mergeCell ref="A49:G49"/>
    <mergeCell ref="H49:I49"/>
    <mergeCell ref="J49:K49"/>
    <mergeCell ref="L49:M49"/>
    <mergeCell ref="N49:O49"/>
    <mergeCell ref="P49:Q49"/>
    <mergeCell ref="R49:S49"/>
    <mergeCell ref="A50:G50"/>
    <mergeCell ref="A51:G51"/>
    <mergeCell ref="A52:F52"/>
    <mergeCell ref="A53:F53"/>
    <mergeCell ref="A54:F54"/>
    <mergeCell ref="A55:F55"/>
    <mergeCell ref="H55:I55"/>
    <mergeCell ref="J55:K55"/>
    <mergeCell ref="L55:M55"/>
    <mergeCell ref="N55:O55"/>
    <mergeCell ref="P55:Q55"/>
    <mergeCell ref="R55:S55"/>
    <mergeCell ref="A58:G58"/>
    <mergeCell ref="H58:I58"/>
    <mergeCell ref="J58:K58"/>
    <mergeCell ref="L58:M58"/>
    <mergeCell ref="N58:O58"/>
    <mergeCell ref="P58:Q58"/>
    <mergeCell ref="A59:G59"/>
    <mergeCell ref="A60:G60"/>
    <mergeCell ref="A61:F61"/>
    <mergeCell ref="A62:F62"/>
    <mergeCell ref="A63:F63"/>
    <mergeCell ref="A64:F64"/>
    <mergeCell ref="H64:I64"/>
    <mergeCell ref="J64:K64"/>
    <mergeCell ref="L64:M64"/>
    <mergeCell ref="N64:O64"/>
    <mergeCell ref="P64:Q64"/>
    <mergeCell ref="A67:E68"/>
    <mergeCell ref="F67:H68"/>
    <mergeCell ref="I67:K68"/>
    <mergeCell ref="L67:N68"/>
    <mergeCell ref="A69:E69"/>
    <mergeCell ref="F69:H69"/>
    <mergeCell ref="I69:K69"/>
    <mergeCell ref="L69:N69"/>
    <mergeCell ref="A70:E70"/>
    <mergeCell ref="F70:H70"/>
    <mergeCell ref="I70:K70"/>
    <mergeCell ref="L70:N70"/>
    <mergeCell ref="A71:E71"/>
    <mergeCell ref="F71:H71"/>
    <mergeCell ref="I71:K71"/>
    <mergeCell ref="L71:N71"/>
    <mergeCell ref="A72:E72"/>
    <mergeCell ref="F72:H72"/>
    <mergeCell ref="I72:K72"/>
    <mergeCell ref="L72:N72"/>
    <mergeCell ref="A73:E73"/>
    <mergeCell ref="F73:H73"/>
    <mergeCell ref="I73:K73"/>
    <mergeCell ref="L73:N73"/>
    <mergeCell ref="A74:E74"/>
    <mergeCell ref="F74:H74"/>
    <mergeCell ref="I74:K74"/>
    <mergeCell ref="L74:N74"/>
    <mergeCell ref="A101:E101"/>
    <mergeCell ref="F101:S101"/>
    <mergeCell ref="A102:E102"/>
    <mergeCell ref="F102:S102"/>
    <mergeCell ref="C106:F106"/>
    <mergeCell ref="M106:P106"/>
    <mergeCell ref="C107:F107"/>
    <mergeCell ref="M107:P113"/>
    <mergeCell ref="C108:F108"/>
    <mergeCell ref="A114:S114"/>
    <mergeCell ref="A115:S115"/>
    <mergeCell ref="A116:S116"/>
    <mergeCell ref="A117:S117"/>
    <mergeCell ref="B118:C118"/>
    <mergeCell ref="D118:S118"/>
    <mergeCell ref="B119:C119"/>
    <mergeCell ref="D119:S119"/>
    <mergeCell ref="A120:S120"/>
    <mergeCell ref="A121:S121"/>
    <mergeCell ref="A122:S122"/>
    <mergeCell ref="A123:S123"/>
    <mergeCell ref="A124:S124"/>
    <mergeCell ref="A125:S125"/>
    <mergeCell ref="A126:S126"/>
    <mergeCell ref="A127:S127"/>
    <mergeCell ref="A128:S128"/>
    <mergeCell ref="A129:S129"/>
    <mergeCell ref="A130:S130"/>
    <mergeCell ref="A131:S131"/>
    <mergeCell ref="A132:S132"/>
    <mergeCell ref="A133:S133"/>
    <mergeCell ref="A134:F134"/>
    <mergeCell ref="G134:L134"/>
    <mergeCell ref="M134:S134"/>
    <mergeCell ref="A135:S135"/>
    <mergeCell ref="A136:S136"/>
    <mergeCell ref="A137:S137"/>
    <mergeCell ref="A138:S138"/>
    <mergeCell ref="A139:S139"/>
    <mergeCell ref="A140:S140"/>
    <mergeCell ref="A141:S141"/>
    <mergeCell ref="A142:S142"/>
    <mergeCell ref="A143:S143"/>
    <mergeCell ref="A144:S144"/>
    <mergeCell ref="A145:S145"/>
    <mergeCell ref="A146:S146"/>
    <mergeCell ref="A147:S147"/>
  </mergeCells>
  <dataValidations count="4">
    <dataValidation allowBlank="true" errorStyle="stop" operator="between" prompt="DA&#10;NE" promptTitle="Ali prilagate obrazec?" showDropDown="false" showErrorMessage="true" showInputMessage="true" sqref="B77:B86" type="list">
      <formula1>seznam1</formula1>
      <formula2>0</formula2>
    </dataValidation>
    <dataValidation allowBlank="true" errorStyle="stop" operator="between" prompt="DA&#10;NE" promptTitle="Ali prilagate prilogo?" showDropDown="false" showErrorMessage="true" showInputMessage="true" sqref="B89:B95" type="list">
      <formula1>seznam1</formula1>
      <formula2>0</formula2>
    </dataValidation>
    <dataValidation allowBlank="true" errorStyle="stop" operator="between" prompt="DA&#10;NE" promptTitle="Ali dovolite objavo?" showDropDown="false" showErrorMessage="true" showInputMessage="true" sqref="B98" type="list">
      <formula1>seznam1</formula1>
      <formula2>0</formula2>
    </dataValidation>
    <dataValidation allowBlank="true" errorStyle="stop" operator="between" prompt="DA&#10;NE" promptTitle="Dabčni zavezanec" showDropDown="false" showErrorMessage="true" showInputMessage="true" sqref="F12" type="list">
      <formula1>seznam1</formula1>
      <formula2>0</formula2>
    </dataValidation>
  </dataValidations>
  <printOptions headings="false" gridLines="false" gridLinesSet="true" horizontalCentered="true" verticalCentered="false"/>
  <pageMargins left="0.7875" right="0.39375" top="0.970138888888889" bottom="0.789583333333333" header="0.39375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bčina Dol pri Ljubljani
_____________________________________________&amp;RRazpis – šport
_____________________________________________</oddHeader>
    <oddFooter>&amp;C&amp;P/&amp;N</oddFooter>
  </headerFooter>
  <rowBreaks count="2" manualBreakCount="2">
    <brk id="56" man="true" max="16383" min="0"/>
    <brk id="113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F5" activeCellId="0" sqref="F5:S5"/>
    </sheetView>
  </sheetViews>
  <sheetFormatPr defaultColWidth="4.875" defaultRowHeight="13.2" zeroHeight="false" outlineLevelRow="0" outlineLevelCol="0"/>
  <cols>
    <col collapsed="false" customWidth="false" hidden="false" outlineLevel="0" max="257" min="1" style="57" width="4.87"/>
  </cols>
  <sheetData>
    <row r="1" s="90" customFormat="true" ht="31.5" hidden="false" customHeight="true" outlineLevel="0" collapsed="false">
      <c r="A1" s="41" t="s">
        <v>53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</row>
    <row r="2" customFormat="false" ht="13.2" hidden="false" customHeight="false" outlineLevel="0" collapsed="false">
      <c r="B2" s="92"/>
    </row>
    <row r="3" customFormat="false" ht="13.2" hidden="false" customHeight="false" outlineLevel="0" collapsed="false">
      <c r="A3" s="58" t="s">
        <v>2</v>
      </c>
      <c r="B3" s="58"/>
      <c r="C3" s="58"/>
      <c r="D3" s="58"/>
      <c r="E3" s="58"/>
      <c r="F3" s="59" t="str">
        <f aca="false">naziv</f>
        <v>IME KLUBA/DRUŠTVA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U3" s="92" t="s">
        <v>532</v>
      </c>
    </row>
    <row r="4" customFormat="false" ht="13.2" hidden="false" customHeight="false" outlineLevel="0" collapsed="false">
      <c r="U4" s="57" t="s">
        <v>533</v>
      </c>
    </row>
    <row r="5" customFormat="false" ht="13.2" hidden="false" customHeight="false" outlineLevel="0" collapsed="false">
      <c r="A5" s="58" t="s">
        <v>377</v>
      </c>
      <c r="B5" s="58"/>
      <c r="C5" s="58"/>
      <c r="D5" s="58"/>
      <c r="E5" s="58"/>
      <c r="F5" s="73" t="s">
        <v>534</v>
      </c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U5" s="57" t="s">
        <v>535</v>
      </c>
    </row>
    <row r="6" customFormat="false" ht="13.2" hidden="false" customHeight="false" outlineLevel="0" collapsed="false">
      <c r="A6" s="92"/>
      <c r="U6" s="57" t="s">
        <v>536</v>
      </c>
    </row>
    <row r="7" customFormat="false" ht="13.2" hidden="false" customHeight="false" outlineLevel="0" collapsed="false">
      <c r="A7" s="57" t="s">
        <v>537</v>
      </c>
      <c r="U7" s="57" t="s">
        <v>538</v>
      </c>
    </row>
    <row r="8" customFormat="false" ht="13.2" hidden="false" customHeight="fals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U8" s="57" t="s">
        <v>539</v>
      </c>
    </row>
    <row r="9" customFormat="false" ht="13.2" hidden="false" customHeight="fals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</row>
    <row r="10" customFormat="false" ht="13.2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U10" s="92" t="s">
        <v>540</v>
      </c>
    </row>
    <row r="11" customFormat="false" ht="13.2" hidden="fals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U11" s="57" t="s">
        <v>541</v>
      </c>
    </row>
    <row r="12" customFormat="false" ht="13.2" hidden="false" customHeight="fals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U12" s="57" t="s">
        <v>542</v>
      </c>
    </row>
    <row r="13" customFormat="false" ht="13.2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U13" s="57" t="s">
        <v>539</v>
      </c>
    </row>
    <row r="14" customFormat="false" ht="13.2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</row>
    <row r="15" customFormat="false" ht="13.2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U15" s="57" t="s">
        <v>543</v>
      </c>
    </row>
    <row r="16" customFormat="false" ht="13.2" hidden="false" customHeight="fals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</row>
    <row r="17" customFormat="false" ht="13.2" hidden="false" customHeight="fals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3.2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3.2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3.2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</row>
    <row r="21" customFormat="false" ht="13.2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</row>
    <row r="23" customFormat="false" ht="13.2" hidden="false" customHeight="false" outlineLevel="0" collapsed="false">
      <c r="A23" s="92" t="s">
        <v>544</v>
      </c>
    </row>
    <row r="24" customFormat="false" ht="13.2" hidden="false" customHeight="false" outlineLevel="0" collapsed="false">
      <c r="A24" s="130" t="s">
        <v>545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</row>
    <row r="25" customFormat="false" ht="13.2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</row>
    <row r="26" customFormat="false" ht="13.2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</row>
    <row r="27" customFormat="false" ht="13.2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</row>
    <row r="28" customFormat="false" ht="13.2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</row>
    <row r="29" customFormat="false" ht="13.2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customFormat="false" ht="13.2" hidden="false" customHeight="fals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</row>
    <row r="32" customFormat="false" ht="13.2" hidden="false" customHeight="false" outlineLevel="0" collapsed="false">
      <c r="A32" s="58" t="s">
        <v>377</v>
      </c>
      <c r="B32" s="58"/>
      <c r="C32" s="58"/>
      <c r="D32" s="58"/>
      <c r="E32" s="58"/>
      <c r="F32" s="73" t="s">
        <v>546</v>
      </c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</row>
    <row r="33" customFormat="false" ht="13.2" hidden="false" customHeight="false" outlineLevel="0" collapsed="false">
      <c r="A33" s="92"/>
    </row>
    <row r="34" customFormat="false" ht="13.2" hidden="false" customHeight="false" outlineLevel="0" collapsed="false">
      <c r="A34" s="57" t="s">
        <v>537</v>
      </c>
    </row>
    <row r="35" customFormat="false" ht="13.2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</row>
    <row r="36" customFormat="false" ht="13.2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</row>
    <row r="37" customFormat="false" ht="13.2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</row>
    <row r="38" customFormat="false" ht="13.2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</row>
    <row r="39" customFormat="false" ht="13.2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</row>
    <row r="40" customFormat="false" ht="13.2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</row>
    <row r="41" customFormat="false" ht="13.2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</row>
    <row r="42" customFormat="false" ht="13.2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</row>
    <row r="43" customFormat="false" ht="13.2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</row>
    <row r="44" customFormat="false" ht="13.2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</row>
    <row r="45" customFormat="false" ht="13.2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</row>
    <row r="46" customFormat="false" ht="13.2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</row>
    <row r="47" customFormat="false" ht="13.2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</row>
    <row r="48" customFormat="false" ht="13.2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</row>
    <row r="50" customFormat="false" ht="13.2" hidden="false" customHeight="false" outlineLevel="0" collapsed="false">
      <c r="A50" s="92" t="s">
        <v>544</v>
      </c>
    </row>
    <row r="51" customFormat="false" ht="13.2" hidden="false" customHeight="false" outlineLevel="0" collapsed="false">
      <c r="A51" s="130" t="s">
        <v>545</v>
      </c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</row>
    <row r="52" customFormat="false" ht="13.2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</row>
    <row r="53" customFormat="false" ht="13.2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</row>
    <row r="54" customFormat="false" ht="13.2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</row>
    <row r="55" customFormat="false" ht="13.2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</row>
    <row r="56" customFormat="false" ht="13.2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</row>
    <row r="57" customFormat="false" ht="13.2" hidden="false" customHeight="false" outlineLevel="0" collapsed="false">
      <c r="A57" s="92"/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</row>
  </sheetData>
  <sheetProtection sheet="true" password="dc1f" objects="true" scenarios="true" selectLockedCells="true"/>
  <mergeCells count="13">
    <mergeCell ref="A1:S1"/>
    <mergeCell ref="A3:E3"/>
    <mergeCell ref="F3:S3"/>
    <mergeCell ref="A5:E5"/>
    <mergeCell ref="F5:S5"/>
    <mergeCell ref="A8:S21"/>
    <mergeCell ref="A24:S24"/>
    <mergeCell ref="A25:S29"/>
    <mergeCell ref="A32:E32"/>
    <mergeCell ref="F32:S32"/>
    <mergeCell ref="A35:S48"/>
    <mergeCell ref="A51:S51"/>
    <mergeCell ref="A52:S56"/>
  </mergeCells>
  <dataValidations count="2">
    <dataValidation allowBlank="true" errorStyle="stop" operator="between" prompt="1. publikacije ob jubilejih društev&#10;2. strokovna literatura&#10;3. izdelava, vpostavitev spletnih strani&#10;4. vzdrževanje spletnih strani&#10;5. drugo" promptTitle="Izberite program:" showDropDown="false" showErrorMessage="true" showInputMessage="true" sqref="F32:S32" type="list">
      <formula1>seznam8</formula1>
      <formula2>0</formula2>
    </dataValidation>
    <dataValidation allowBlank="true" errorStyle="stop" operator="between" prompt="1. strokovna literatura&#10;2. druge periodične športne publikacije&#10;3. občasne športne publikacije&#10;4. propagandna gradiva&#10;5. izdelava, vpostavitev spletnih strani&#10;6. vzdrževanje spletnih strani&#10;7. drugo" promptTitle="Izberite program:" showDropDown="false" showErrorMessage="true" showInputMessage="true" sqref="F5:S5" type="list">
      <formula1>seznam8</formula1>
      <formula2>0</formula2>
    </dataValidation>
  </dataValidations>
  <printOptions headings="false" gridLines="false" gridLinesSet="true" horizontalCentered="true" verticalCentered="false"/>
  <pageMargins left="0.7875" right="0.39375" top="0.970138888888889" bottom="0.789583333333333" header="0.39375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bčina Dol pri Ljubljani
_____________________________________________&amp;RRazpis – šport
_____________________________________________</oddHeader>
    <oddFooter>&amp;C&amp;P/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A6" activeCellId="0" sqref="A6:L6"/>
    </sheetView>
  </sheetViews>
  <sheetFormatPr defaultColWidth="4.875" defaultRowHeight="13.2" zeroHeight="false" outlineLevelRow="0" outlineLevelCol="0"/>
  <cols>
    <col collapsed="false" customWidth="false" hidden="false" outlineLevel="0" max="257" min="1" style="57" width="4.87"/>
  </cols>
  <sheetData>
    <row r="1" s="90" customFormat="true" ht="15.6" hidden="false" customHeight="false" outlineLevel="0" collapsed="false">
      <c r="A1" s="89" t="s">
        <v>547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</row>
    <row r="2" customFormat="false" ht="13.2" hidden="false" customHeight="false" outlineLevel="0" collapsed="false">
      <c r="A2" s="92"/>
      <c r="B2" s="92"/>
    </row>
    <row r="3" customFormat="false" ht="13.2" hidden="false" customHeight="false" outlineLevel="0" collapsed="false">
      <c r="A3" s="58" t="s">
        <v>2</v>
      </c>
      <c r="B3" s="58"/>
      <c r="C3" s="58"/>
      <c r="D3" s="58"/>
      <c r="E3" s="58"/>
      <c r="F3" s="59" t="str">
        <f aca="false">naziv</f>
        <v>IME KLUBA/DRUŠTVA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</row>
    <row r="5" customFormat="false" ht="39" hidden="false" customHeight="true" outlineLevel="0" collapsed="false">
      <c r="A5" s="60" t="s">
        <v>548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 t="s">
        <v>549</v>
      </c>
      <c r="N5" s="60"/>
      <c r="O5" s="60" t="s">
        <v>550</v>
      </c>
      <c r="P5" s="60"/>
      <c r="Q5" s="60"/>
      <c r="R5" s="60" t="s">
        <v>551</v>
      </c>
      <c r="S5" s="60"/>
    </row>
    <row r="6" customFormat="false" ht="61.5" hidden="false" customHeight="tru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126"/>
      <c r="N6" s="126"/>
      <c r="O6" s="131"/>
      <c r="P6" s="131"/>
      <c r="Q6" s="131"/>
      <c r="R6" s="126"/>
      <c r="S6" s="126"/>
    </row>
    <row r="7" customFormat="false" ht="61.5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126"/>
      <c r="N7" s="126"/>
      <c r="O7" s="131"/>
      <c r="P7" s="131"/>
      <c r="Q7" s="131"/>
      <c r="R7" s="126"/>
      <c r="S7" s="126"/>
    </row>
    <row r="8" customFormat="false" ht="61.5" hidden="false" customHeight="tru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126"/>
      <c r="N8" s="126"/>
      <c r="O8" s="131"/>
      <c r="P8" s="131"/>
      <c r="Q8" s="131"/>
      <c r="R8" s="126"/>
      <c r="S8" s="126"/>
    </row>
    <row r="10" customFormat="false" ht="13.2" hidden="false" customHeight="false" outlineLevel="0" collapsed="false">
      <c r="A10" s="57" t="s">
        <v>552</v>
      </c>
    </row>
    <row r="11" customFormat="false" ht="13.2" hidden="false" customHeight="fals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</row>
    <row r="12" customFormat="false" ht="13.2" hidden="false" customHeight="fals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</row>
    <row r="13" customFormat="false" ht="13.2" hidden="false" customHeight="fals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</row>
    <row r="14" customFormat="false" ht="13.2" hidden="false" customHeight="fals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</row>
    <row r="15" customFormat="false" ht="13.2" hidden="false" customHeight="fals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</row>
    <row r="16" customFormat="false" ht="13.2" hidden="false" customHeight="fals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</row>
    <row r="17" customFormat="false" ht="13.2" hidden="false" customHeight="fals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</row>
    <row r="18" customFormat="false" ht="13.2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</row>
    <row r="19" customFormat="false" ht="13.2" hidden="false" customHeight="fals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</row>
    <row r="20" customFormat="false" ht="13.2" hidden="false" customHeight="fals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</row>
    <row r="21" customFormat="false" ht="13.2" hidden="false" customHeight="fals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</row>
    <row r="22" customFormat="false" ht="13.2" hidden="false" customHeight="fals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</row>
    <row r="23" customFormat="false" ht="13.2" hidden="false" customHeight="fals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</row>
  </sheetData>
  <sheetProtection sheet="true" password="dc1f" objects="true" scenarios="true" selectLockedCells="true"/>
  <mergeCells count="20">
    <mergeCell ref="A1:S1"/>
    <mergeCell ref="A3:E3"/>
    <mergeCell ref="F3:S3"/>
    <mergeCell ref="A5:L5"/>
    <mergeCell ref="M5:N5"/>
    <mergeCell ref="O5:Q5"/>
    <mergeCell ref="R5:S5"/>
    <mergeCell ref="A6:L6"/>
    <mergeCell ref="M6:N6"/>
    <mergeCell ref="O6:Q6"/>
    <mergeCell ref="R6:S6"/>
    <mergeCell ref="A7:L7"/>
    <mergeCell ref="M7:N7"/>
    <mergeCell ref="O7:Q7"/>
    <mergeCell ref="R7:S7"/>
    <mergeCell ref="A8:L8"/>
    <mergeCell ref="M8:N8"/>
    <mergeCell ref="O8:Q8"/>
    <mergeCell ref="R8:S8"/>
    <mergeCell ref="A11:S23"/>
  </mergeCells>
  <printOptions headings="false" gridLines="false" gridLinesSet="true" horizontalCentered="true" verticalCentered="false"/>
  <pageMargins left="0.7875" right="0.39375" top="0.970138888888889" bottom="0.789583333333333" header="0.39375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bčina Dol pri Ljubljani
_____________________________________________&amp;RRazpis – šport
_____________________________________________</oddHeader>
    <oddFooter>&amp;C&amp;P/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0" ySplit="1" topLeftCell="A2" activePane="bottomLeft" state="frozen"/>
      <selection pane="topLeft" activeCell="A1" activeCellId="0" sqref="A1"/>
      <selection pane="bottomLeft" activeCell="C95" activeCellId="0" sqref="C95"/>
    </sheetView>
  </sheetViews>
  <sheetFormatPr defaultColWidth="4.875" defaultRowHeight="13.2" zeroHeight="false" outlineLevelRow="0" outlineLevelCol="0"/>
  <cols>
    <col collapsed="false" customWidth="false" hidden="false" outlineLevel="0" max="257" min="1" style="57" width="4.87"/>
  </cols>
  <sheetData>
    <row r="1" s="90" customFormat="true" ht="31.5" hidden="false" customHeight="true" outlineLevel="0" collapsed="false">
      <c r="A1" s="41" t="s">
        <v>55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</row>
    <row r="2" customFormat="false" ht="13.2" hidden="false" customHeight="false" outlineLevel="0" collapsed="false">
      <c r="B2" s="92"/>
    </row>
    <row r="3" customFormat="false" ht="24.75" hidden="false" customHeight="true" outlineLevel="0" collapsed="false">
      <c r="A3" s="43" t="s">
        <v>55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5" customFormat="false" ht="13.2" hidden="false" customHeight="false" outlineLevel="0" collapsed="false">
      <c r="A5" s="58" t="s">
        <v>2</v>
      </c>
      <c r="B5" s="58"/>
      <c r="C5" s="58"/>
      <c r="D5" s="58"/>
      <c r="E5" s="58"/>
      <c r="F5" s="59" t="str">
        <f aca="false">naziv</f>
        <v>IME KLUBA/DRUŠTVA</v>
      </c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</row>
    <row r="7" customFormat="false" ht="55.5" hidden="false" customHeight="true" outlineLevel="0" collapsed="false">
      <c r="A7" s="60" t="s">
        <v>555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 t="s">
        <v>556</v>
      </c>
      <c r="N7" s="60"/>
      <c r="O7" s="60" t="s">
        <v>557</v>
      </c>
      <c r="P7" s="60"/>
      <c r="Q7" s="60"/>
      <c r="R7" s="60" t="s">
        <v>551</v>
      </c>
      <c r="S7" s="60"/>
    </row>
    <row r="8" customFormat="false" ht="55.5" hidden="false" customHeight="tru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132"/>
      <c r="N8" s="132"/>
      <c r="O8" s="131"/>
      <c r="P8" s="131"/>
      <c r="Q8" s="131"/>
      <c r="R8" s="126"/>
      <c r="S8" s="126"/>
    </row>
    <row r="9" customFormat="false" ht="55.5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132"/>
      <c r="N9" s="132"/>
      <c r="O9" s="131"/>
      <c r="P9" s="131"/>
      <c r="Q9" s="131"/>
      <c r="R9" s="126"/>
      <c r="S9" s="126"/>
    </row>
    <row r="10" customFormat="false" ht="55.5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132"/>
      <c r="N10" s="132"/>
      <c r="O10" s="131"/>
      <c r="P10" s="131"/>
      <c r="Q10" s="131"/>
      <c r="R10" s="126"/>
      <c r="S10" s="126"/>
    </row>
    <row r="11" customFormat="false" ht="55.5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132"/>
      <c r="N11" s="132"/>
      <c r="O11" s="131"/>
      <c r="P11" s="131"/>
      <c r="Q11" s="131"/>
      <c r="R11" s="126"/>
      <c r="S11" s="126"/>
    </row>
    <row r="13" customFormat="false" ht="13.2" hidden="false" customHeight="false" outlineLevel="0" collapsed="false">
      <c r="A13" s="92" t="s">
        <v>552</v>
      </c>
    </row>
    <row r="14" customFormat="false" ht="13.2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</row>
    <row r="15" customFormat="false" ht="13.2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</row>
    <row r="16" customFormat="false" ht="13.2" hidden="false" customHeight="fals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</row>
    <row r="17" customFormat="false" ht="13.2" hidden="false" customHeight="fals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3.2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3.2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</row>
    <row r="20" customFormat="false" ht="13.2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</row>
    <row r="21" customFormat="false" ht="13.2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</row>
    <row r="22" customFormat="false" ht="13.2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</row>
    <row r="23" customFormat="false" ht="13.2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</row>
    <row r="24" customFormat="false" ht="13.2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</row>
    <row r="25" customFormat="false" ht="13.2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</row>
  </sheetData>
  <sheetProtection sheet="true" password="dc1f" objects="true" scenarios="true" selectLockedCells="true"/>
  <mergeCells count="25">
    <mergeCell ref="A1:S1"/>
    <mergeCell ref="A3:S3"/>
    <mergeCell ref="A5:E5"/>
    <mergeCell ref="F5:S5"/>
    <mergeCell ref="A7:L7"/>
    <mergeCell ref="M7:N7"/>
    <mergeCell ref="O7:Q7"/>
    <mergeCell ref="R7:S7"/>
    <mergeCell ref="A8:L8"/>
    <mergeCell ref="M8:N8"/>
    <mergeCell ref="O8:Q8"/>
    <mergeCell ref="R8:S8"/>
    <mergeCell ref="A9:L9"/>
    <mergeCell ref="M9:N9"/>
    <mergeCell ref="O9:Q9"/>
    <mergeCell ref="R9:S9"/>
    <mergeCell ref="A10:L10"/>
    <mergeCell ref="M10:N10"/>
    <mergeCell ref="O10:Q10"/>
    <mergeCell ref="R10:S10"/>
    <mergeCell ref="A11:L11"/>
    <mergeCell ref="M11:N11"/>
    <mergeCell ref="O11:Q11"/>
    <mergeCell ref="R11:S11"/>
    <mergeCell ref="A14:S25"/>
  </mergeCells>
  <dataValidations count="1">
    <dataValidation allowBlank="true" errorStyle="stop" operator="between" prompt="DA&#10;NE" promptTitle="Ali je inves. finan. zaključena?" showDropDown="false" showErrorMessage="true" showInputMessage="true" sqref="M8:N11" type="list">
      <formula1>seznam1</formula1>
      <formula2>0</formula2>
    </dataValidation>
  </dataValidations>
  <printOptions headings="false" gridLines="false" gridLinesSet="true" horizontalCentered="true" verticalCentered="false"/>
  <pageMargins left="0.7875" right="0.39375" top="0.970138888888889" bottom="0.789583333333333" header="0.39375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bčina Dol pri Ljubljani
_____________________________________________&amp;RRazpis – šport
_____________________________________________</oddHeader>
    <oddFooter>&amp;C&amp;P/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33"/>
  </cols>
  <sheetData>
    <row r="1" customFormat="false" ht="13.2" hidden="false" customHeight="false" outlineLevel="0" collapsed="false">
      <c r="A1" s="133" t="s">
        <v>12</v>
      </c>
    </row>
    <row r="2" customFormat="false" ht="13.2" hidden="false" customHeight="false" outlineLevel="0" collapsed="false">
      <c r="A2" s="133" t="s">
        <v>86</v>
      </c>
    </row>
    <row r="4" customFormat="false" ht="13.2" hidden="false" customHeight="false" outlineLevel="0" collapsed="false">
      <c r="A4" s="134" t="s">
        <v>558</v>
      </c>
    </row>
    <row r="5" customFormat="false" ht="13.2" hidden="false" customHeight="false" outlineLevel="0" collapsed="false">
      <c r="A5" s="134" t="s">
        <v>559</v>
      </c>
    </row>
    <row r="7" customFormat="false" ht="13.2" hidden="false" customHeight="false" outlineLevel="0" collapsed="false">
      <c r="A7" s="133" t="s">
        <v>169</v>
      </c>
    </row>
    <row r="8" customFormat="false" ht="13.2" hidden="false" customHeight="false" outlineLevel="0" collapsed="false">
      <c r="A8" s="133" t="s">
        <v>483</v>
      </c>
    </row>
    <row r="9" customFormat="false" ht="13.2" hidden="false" customHeight="false" outlineLevel="0" collapsed="false">
      <c r="A9" s="133" t="s">
        <v>180</v>
      </c>
    </row>
    <row r="10" customFormat="false" ht="13.2" hidden="false" customHeight="false" outlineLevel="0" collapsed="false">
      <c r="A10" s="133" t="s">
        <v>184</v>
      </c>
    </row>
    <row r="11" customFormat="false" ht="13.2" hidden="false" customHeight="false" outlineLevel="0" collapsed="false">
      <c r="A11" s="133" t="s">
        <v>161</v>
      </c>
    </row>
    <row r="13" customFormat="false" ht="13.2" hidden="false" customHeight="false" outlineLevel="0" collapsed="false">
      <c r="A13" s="135" t="s">
        <v>12</v>
      </c>
    </row>
    <row r="14" customFormat="false" ht="13.2" hidden="false" customHeight="false" outlineLevel="0" collapsed="false">
      <c r="A14" s="135" t="s">
        <v>86</v>
      </c>
    </row>
    <row r="16" customFormat="false" ht="13.2" hidden="false" customHeight="false" outlineLevel="0" collapsed="false">
      <c r="A16" s="134" t="s">
        <v>560</v>
      </c>
    </row>
    <row r="17" customFormat="false" ht="13.2" hidden="false" customHeight="false" outlineLevel="0" collapsed="false">
      <c r="A17" s="134" t="s">
        <v>507</v>
      </c>
    </row>
    <row r="18" customFormat="false" ht="13.2" hidden="false" customHeight="false" outlineLevel="0" collapsed="false">
      <c r="A18" s="134" t="s">
        <v>420</v>
      </c>
    </row>
    <row r="20" customFormat="false" ht="13.2" hidden="false" customHeight="false" outlineLevel="0" collapsed="false">
      <c r="A20" s="133" t="s">
        <v>561</v>
      </c>
    </row>
    <row r="21" customFormat="false" ht="13.2" hidden="false" customHeight="false" outlineLevel="0" collapsed="false">
      <c r="A21" s="133" t="s">
        <v>562</v>
      </c>
    </row>
    <row r="22" customFormat="false" ht="13.2" hidden="false" customHeight="false" outlineLevel="0" collapsed="false">
      <c r="A22" s="133" t="s">
        <v>563</v>
      </c>
    </row>
    <row r="23" customFormat="false" ht="13.2" hidden="false" customHeight="false" outlineLevel="0" collapsed="false">
      <c r="A23" s="133" t="s">
        <v>564</v>
      </c>
    </row>
    <row r="24" customFormat="false" ht="13.2" hidden="false" customHeight="false" outlineLevel="0" collapsed="false">
      <c r="A24" s="133" t="s">
        <v>565</v>
      </c>
    </row>
    <row r="25" customFormat="false" ht="13.2" hidden="false" customHeight="false" outlineLevel="0" collapsed="false">
      <c r="A25" s="133" t="s">
        <v>566</v>
      </c>
    </row>
    <row r="26" customFormat="false" ht="13.2" hidden="false" customHeight="false" outlineLevel="0" collapsed="false">
      <c r="A26" s="133" t="s">
        <v>567</v>
      </c>
    </row>
    <row r="27" customFormat="false" ht="13.2" hidden="false" customHeight="false" outlineLevel="0" collapsed="false">
      <c r="A27" s="133" t="s">
        <v>568</v>
      </c>
    </row>
    <row r="28" customFormat="false" ht="13.2" hidden="false" customHeight="false" outlineLevel="0" collapsed="false">
      <c r="A28" s="133" t="s">
        <v>569</v>
      </c>
    </row>
    <row r="29" customFormat="false" ht="13.2" hidden="false" customHeight="false" outlineLevel="0" collapsed="false">
      <c r="A29" s="133" t="s">
        <v>570</v>
      </c>
    </row>
    <row r="30" customFormat="false" ht="13.2" hidden="false" customHeight="false" outlineLevel="0" collapsed="false">
      <c r="A30" s="133" t="s">
        <v>571</v>
      </c>
    </row>
    <row r="31" customFormat="false" ht="13.2" hidden="false" customHeight="false" outlineLevel="0" collapsed="false">
      <c r="A31" s="133" t="s">
        <v>572</v>
      </c>
    </row>
    <row r="32" customFormat="false" ht="13.2" hidden="false" customHeight="false" outlineLevel="0" collapsed="false">
      <c r="A32" s="133" t="s">
        <v>573</v>
      </c>
    </row>
    <row r="33" customFormat="false" ht="13.2" hidden="false" customHeight="false" outlineLevel="0" collapsed="false">
      <c r="A33" s="133" t="s">
        <v>574</v>
      </c>
    </row>
    <row r="34" customFormat="false" ht="13.2" hidden="false" customHeight="false" outlineLevel="0" collapsed="false">
      <c r="A34" s="133" t="s">
        <v>575</v>
      </c>
    </row>
    <row r="35" customFormat="false" ht="13.2" hidden="false" customHeight="false" outlineLevel="0" collapsed="false">
      <c r="A35" s="133" t="s">
        <v>576</v>
      </c>
    </row>
    <row r="36" customFormat="false" ht="13.2" hidden="false" customHeight="false" outlineLevel="0" collapsed="false">
      <c r="A36" s="133" t="s">
        <v>577</v>
      </c>
    </row>
    <row r="37" customFormat="false" ht="13.2" hidden="false" customHeight="false" outlineLevel="0" collapsed="false">
      <c r="A37" s="133" t="s">
        <v>578</v>
      </c>
    </row>
    <row r="38" customFormat="false" ht="13.2" hidden="false" customHeight="false" outlineLevel="0" collapsed="false">
      <c r="A38" s="133" t="s">
        <v>579</v>
      </c>
    </row>
    <row r="39" customFormat="false" ht="13.2" hidden="false" customHeight="false" outlineLevel="0" collapsed="false">
      <c r="A39" s="133" t="s">
        <v>580</v>
      </c>
    </row>
    <row r="41" customFormat="false" ht="13.2" hidden="false" customHeight="false" outlineLevel="0" collapsed="false">
      <c r="A41" s="136" t="s">
        <v>581</v>
      </c>
    </row>
    <row r="42" customFormat="false" ht="13.2" hidden="false" customHeight="false" outlineLevel="0" collapsed="false">
      <c r="A42" s="136" t="s">
        <v>582</v>
      </c>
    </row>
    <row r="43" customFormat="false" ht="13.2" hidden="false" customHeight="false" outlineLevel="0" collapsed="false">
      <c r="A43" s="136" t="s">
        <v>583</v>
      </c>
    </row>
    <row r="44" customFormat="false" ht="13.2" hidden="false" customHeight="false" outlineLevel="0" collapsed="false">
      <c r="A44" s="136" t="s">
        <v>584</v>
      </c>
    </row>
    <row r="45" customFormat="false" ht="13.2" hidden="false" customHeight="false" outlineLevel="0" collapsed="false">
      <c r="A45" s="136" t="s">
        <v>585</v>
      </c>
    </row>
    <row r="46" customFormat="false" ht="13.2" hidden="false" customHeight="false" outlineLevel="0" collapsed="false">
      <c r="A46" s="136" t="s">
        <v>378</v>
      </c>
    </row>
    <row r="47" customFormat="false" ht="13.2" hidden="false" customHeight="false" outlineLevel="0" collapsed="false">
      <c r="A47" s="136" t="s">
        <v>586</v>
      </c>
    </row>
    <row r="48" customFormat="false" ht="13.2" hidden="false" customHeight="false" outlineLevel="0" collapsed="false">
      <c r="A48" s="136" t="s">
        <v>587</v>
      </c>
    </row>
    <row r="50" customFormat="false" ht="13.2" hidden="false" customHeight="false" outlineLevel="0" collapsed="false">
      <c r="A50" s="137" t="s">
        <v>588</v>
      </c>
    </row>
    <row r="51" customFormat="false" ht="13.2" hidden="false" customHeight="false" outlineLevel="0" collapsed="false">
      <c r="A51" s="137" t="s">
        <v>589</v>
      </c>
    </row>
    <row r="52" customFormat="false" ht="13.2" hidden="false" customHeight="false" outlineLevel="0" collapsed="false">
      <c r="A52" s="137" t="s">
        <v>546</v>
      </c>
    </row>
    <row r="53" customFormat="false" ht="13.2" hidden="false" customHeight="false" outlineLevel="0" collapsed="false">
      <c r="A53" s="137" t="s">
        <v>590</v>
      </c>
    </row>
    <row r="54" customFormat="false" ht="13.2" hidden="false" customHeight="false" outlineLevel="0" collapsed="false">
      <c r="A54" s="137" t="s">
        <v>534</v>
      </c>
    </row>
    <row r="55" customFormat="false" ht="13.2" hidden="false" customHeight="false" outlineLevel="0" collapsed="false">
      <c r="A55" s="137" t="s">
        <v>591</v>
      </c>
    </row>
    <row r="56" customFormat="false" ht="13.2" hidden="false" customHeight="false" outlineLevel="0" collapsed="false">
      <c r="A56" s="137" t="s">
        <v>420</v>
      </c>
    </row>
    <row r="58" customFormat="false" ht="13.2" hidden="false" customHeight="false" outlineLevel="0" collapsed="false">
      <c r="A58" s="133" t="s">
        <v>425</v>
      </c>
    </row>
    <row r="59" customFormat="false" ht="13.2" hidden="false" customHeight="false" outlineLevel="0" collapsed="false">
      <c r="A59" s="133" t="s">
        <v>592</v>
      </c>
    </row>
    <row r="60" customFormat="false" ht="13.2" hidden="false" customHeight="false" outlineLevel="0" collapsed="false">
      <c r="A60" s="133" t="s">
        <v>593</v>
      </c>
    </row>
    <row r="61" customFormat="false" ht="13.2" hidden="false" customHeight="false" outlineLevel="0" collapsed="false">
      <c r="A61" s="133" t="s">
        <v>594</v>
      </c>
    </row>
    <row r="63" customFormat="false" ht="13.2" hidden="false" customHeight="false" outlineLevel="0" collapsed="false">
      <c r="A63" s="137" t="s">
        <v>160</v>
      </c>
    </row>
    <row r="64" customFormat="false" ht="13.2" hidden="false" customHeight="false" outlineLevel="0" collapsed="false">
      <c r="A64" s="137" t="s">
        <v>168</v>
      </c>
    </row>
    <row r="66" customFormat="false" ht="13.2" hidden="false" customHeight="false" outlineLevel="0" collapsed="false">
      <c r="A66" s="133" t="s">
        <v>53</v>
      </c>
    </row>
    <row r="67" customFormat="false" ht="13.2" hidden="false" customHeight="false" outlineLevel="0" collapsed="false">
      <c r="A67" s="133" t="s">
        <v>55</v>
      </c>
    </row>
    <row r="68" customFormat="false" ht="13.2" hidden="false" customHeight="false" outlineLevel="0" collapsed="false">
      <c r="A68" s="133" t="s">
        <v>57</v>
      </c>
    </row>
    <row r="70" customFormat="false" ht="13.2" hidden="false" customHeight="false" outlineLevel="0" collapsed="false">
      <c r="A70" s="138" t="n">
        <f aca="false">IF('UVOD. OBR.'!I69="",0,'UVOD. OBR.'!I69)</f>
        <v>15</v>
      </c>
    </row>
    <row r="71" customFormat="false" ht="13.2" hidden="false" customHeight="false" outlineLevel="0" collapsed="false">
      <c r="A71" s="138" t="n">
        <f aca="false">IF('UVOD. OBR.'!I70="",0,'UVOD. OBR.'!I70)</f>
        <v>12</v>
      </c>
    </row>
    <row r="72" customFormat="false" ht="13.2" hidden="false" customHeight="false" outlineLevel="0" collapsed="false">
      <c r="A72" s="138" t="n">
        <f aca="false">IF('UVOD. OBR.'!I71="",0,'UVOD. OBR.'!I71)</f>
        <v>10</v>
      </c>
    </row>
    <row r="73" customFormat="false" ht="13.2" hidden="false" customHeight="false" outlineLevel="0" collapsed="false">
      <c r="A73" s="138" t="n">
        <f aca="false">IF('UVOD. OBR.'!I72="",0,'UVOD. OBR.'!I72)</f>
        <v>8</v>
      </c>
    </row>
    <row r="74" customFormat="false" ht="13.2" hidden="false" customHeight="false" outlineLevel="0" collapsed="false">
      <c r="A74" s="138" t="n">
        <f aca="false">IF('UVOD. OBR.'!I73="",0,'UVOD. OBR.'!I7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J47" activeCellId="0" sqref="J47"/>
    </sheetView>
  </sheetViews>
  <sheetFormatPr defaultColWidth="4.66015625" defaultRowHeight="13.2" zeroHeight="false" outlineLevelRow="0" outlineLevelCol="0"/>
  <cols>
    <col collapsed="false" customWidth="false" hidden="false" outlineLevel="0" max="1" min="1" style="52" width="4.66"/>
    <col collapsed="false" customWidth="true" hidden="false" outlineLevel="0" max="2" min="2" style="0" width="22.55"/>
    <col collapsed="false" customWidth="true" hidden="false" outlineLevel="0" max="3" min="3" style="0" width="5.1"/>
    <col collapsed="false" customWidth="true" hidden="false" outlineLevel="0" max="4" min="4" style="0" width="6.99"/>
    <col collapsed="false" customWidth="true" hidden="false" outlineLevel="0" max="5" min="5" style="0" width="16.55"/>
    <col collapsed="false" customWidth="true" hidden="false" outlineLevel="0" max="6" min="6" style="0" width="6.55"/>
    <col collapsed="false" customWidth="true" hidden="false" outlineLevel="0" max="7" min="7" style="0" width="7.99"/>
    <col collapsed="false" customWidth="true" hidden="false" outlineLevel="0" max="8" min="8" style="0" width="25.32"/>
    <col collapsed="false" customWidth="true" hidden="false" outlineLevel="0" max="9" min="9" style="0" width="18.99"/>
    <col collapsed="false" customWidth="true" hidden="false" outlineLevel="0" max="10" min="10" style="0" width="7.88"/>
    <col collapsed="false" customWidth="true" hidden="false" outlineLevel="0" max="11" min="11" style="0" width="5.43"/>
    <col collapsed="false" customWidth="true" hidden="false" outlineLevel="0" max="12" min="12" style="0" width="2.43"/>
    <col collapsed="false" customWidth="true" hidden="true" outlineLevel="0" max="13" min="13" style="0" width="6.66"/>
    <col collapsed="false" customWidth="true" hidden="true" outlineLevel="0" max="15" min="14" style="0" width="6.1"/>
    <col collapsed="false" customWidth="true" hidden="true" outlineLevel="0" max="16" min="16" style="53" width="28.55"/>
    <col collapsed="false" customWidth="true" hidden="true" outlineLevel="0" max="17" min="17" style="53" width="26.99"/>
    <col collapsed="false" customWidth="true" hidden="true" outlineLevel="0" max="18" min="18" style="53" width="32.55"/>
  </cols>
  <sheetData>
    <row r="1" customFormat="false" ht="15.6" hidden="false" customHeight="false" outlineLevel="0" collapsed="false">
      <c r="A1" s="54" t="s">
        <v>135</v>
      </c>
      <c r="I1" s="55" t="s">
        <v>136</v>
      </c>
      <c r="J1" s="56" t="n">
        <v>2009</v>
      </c>
      <c r="T1" s="30" t="s">
        <v>137</v>
      </c>
    </row>
    <row r="2" s="57" customFormat="true" ht="13.2" hidden="false" customHeight="false" outlineLevel="0" collapsed="false">
      <c r="P2" s="1"/>
      <c r="Q2" s="1"/>
      <c r="R2" s="1"/>
      <c r="T2" s="57" t="s">
        <v>138</v>
      </c>
    </row>
    <row r="3" s="57" customFormat="true" ht="13.2" hidden="false" customHeight="false" outlineLevel="0" collapsed="false">
      <c r="A3" s="58" t="s">
        <v>2</v>
      </c>
      <c r="B3" s="58"/>
      <c r="C3" s="59" t="str">
        <f aca="false">naziv</f>
        <v>IME KLUBA/DRUŠTVA</v>
      </c>
      <c r="D3" s="59"/>
      <c r="E3" s="59"/>
      <c r="F3" s="59"/>
      <c r="G3" s="59"/>
      <c r="H3" s="59"/>
      <c r="I3" s="59"/>
      <c r="J3" s="59"/>
      <c r="K3" s="59"/>
      <c r="P3" s="1"/>
      <c r="Q3" s="1"/>
      <c r="R3" s="1"/>
      <c r="T3" s="57" t="s">
        <v>139</v>
      </c>
    </row>
    <row r="4" customFormat="false" ht="13.2" hidden="false" customHeight="false" outlineLevel="0" collapsed="false">
      <c r="T4" s="0" t="s">
        <v>140</v>
      </c>
    </row>
    <row r="5" customFormat="false" ht="13.2" hidden="false" customHeight="true" outlineLevel="0" collapsed="false">
      <c r="A5" s="60" t="s">
        <v>141</v>
      </c>
      <c r="B5" s="61" t="s">
        <v>142</v>
      </c>
      <c r="C5" s="60" t="s">
        <v>143</v>
      </c>
      <c r="D5" s="60" t="s">
        <v>144</v>
      </c>
      <c r="E5" s="60" t="s">
        <v>145</v>
      </c>
      <c r="F5" s="60" t="s">
        <v>146</v>
      </c>
      <c r="G5" s="60" t="s">
        <v>147</v>
      </c>
      <c r="H5" s="60" t="s">
        <v>148</v>
      </c>
      <c r="I5" s="60" t="s">
        <v>149</v>
      </c>
      <c r="J5" s="60" t="s">
        <v>150</v>
      </c>
      <c r="K5" s="60" t="s">
        <v>151</v>
      </c>
      <c r="M5" s="60" t="s">
        <v>152</v>
      </c>
      <c r="N5" s="60" t="s">
        <v>153</v>
      </c>
      <c r="O5" s="60" t="s">
        <v>153</v>
      </c>
      <c r="P5" s="18" t="s">
        <v>154</v>
      </c>
      <c r="Q5" s="18" t="s">
        <v>154</v>
      </c>
      <c r="R5" s="18" t="s">
        <v>154</v>
      </c>
    </row>
    <row r="6" customFormat="false" ht="13.2" hidden="false" customHeight="false" outlineLevel="0" collapsed="false">
      <c r="A6" s="60"/>
      <c r="B6" s="61"/>
      <c r="C6" s="60"/>
      <c r="D6" s="60"/>
      <c r="E6" s="60"/>
      <c r="F6" s="60"/>
      <c r="G6" s="60"/>
      <c r="H6" s="60"/>
      <c r="I6" s="60"/>
      <c r="J6" s="60"/>
      <c r="K6" s="60"/>
      <c r="M6" s="60"/>
      <c r="N6" s="60" t="s">
        <v>155</v>
      </c>
      <c r="O6" s="60" t="s">
        <v>156</v>
      </c>
      <c r="P6" s="18" t="s">
        <v>157</v>
      </c>
      <c r="Q6" s="18" t="s">
        <v>53</v>
      </c>
      <c r="R6" s="18" t="s">
        <v>158</v>
      </c>
    </row>
    <row r="7" customFormat="false" ht="13.2" hidden="false" customHeight="false" outlineLevel="0" collapsed="false">
      <c r="A7" s="60"/>
      <c r="B7" s="61"/>
      <c r="C7" s="60"/>
      <c r="D7" s="60"/>
      <c r="E7" s="60"/>
      <c r="F7" s="60"/>
      <c r="G7" s="60"/>
      <c r="H7" s="60"/>
      <c r="I7" s="60"/>
      <c r="J7" s="60"/>
      <c r="K7" s="60"/>
      <c r="M7" s="60"/>
      <c r="N7" s="60"/>
      <c r="O7" s="60"/>
      <c r="P7" s="18"/>
      <c r="Q7" s="18"/>
      <c r="R7" s="18"/>
    </row>
    <row r="8" customFormat="false" ht="13.2" hidden="false" customHeight="false" outlineLevel="0" collapsed="false">
      <c r="A8" s="62" t="n">
        <v>1</v>
      </c>
      <c r="B8" s="63" t="s">
        <v>159</v>
      </c>
      <c r="C8" s="64" t="s">
        <v>160</v>
      </c>
      <c r="D8" s="63" t="n">
        <v>1965</v>
      </c>
      <c r="E8" s="64" t="s">
        <v>161</v>
      </c>
      <c r="F8" s="64" t="s">
        <v>12</v>
      </c>
      <c r="G8" s="63"/>
      <c r="H8" s="64" t="s">
        <v>53</v>
      </c>
      <c r="I8" s="63" t="s">
        <v>149</v>
      </c>
      <c r="J8" s="64" t="s">
        <v>12</v>
      </c>
      <c r="K8" s="64" t="n">
        <v>12</v>
      </c>
      <c r="M8" s="65" t="n">
        <f aca="false">IF(D8="","",leto-D8)</f>
        <v>44</v>
      </c>
      <c r="N8" s="65" t="str">
        <f aca="false">IF(M8="","",(IF(M8&lt;=6,1,IF(AND(M8&gt;6,M8&lt;=15),2,IF(AND(M8&gt;15,M8&lt;=20),3,IF(AND(M8&gt;20,M8&lt;=35),4,IF(AND(M8&gt;35,M8&lt;=65),5,6)))))&amp;IF(H8=podloge!$A$66,"A",IF(H8=podloge!$A$67,"B",IF(H8=podloge!$A$68,"C","")))&amp;C8))</f>
        <v>5AM</v>
      </c>
      <c r="O8" s="65" t="str">
        <f aca="false">IF(M8="","",(IF(M8&lt;=15,1,IF(AND(M8&gt;15,M8&lt;=20),2,IF(AND(M8&gt;20,M8&lt;=30),3,IF(AND(M8&gt;30,M8&lt;=55),4,5))))&amp;IF(H8=podloge!$A$66,"X",IF(H8=podloge!$A$67,"Y",IF(H8=podloge!$A$68,"Z","")))&amp;C8))</f>
        <v>4XM</v>
      </c>
      <c r="P8" s="66" t="str">
        <f aca="false">IF(M8="","",(IF(M8&lt;7,C8&amp;6&amp;"-"&amp;I8,IF(M8&gt;20,C8&amp;21&amp;"-"&amp;I8,C8&amp;M8&amp;"-"&amp;I8))))</f>
        <v>M21-naziv programa</v>
      </c>
      <c r="Q8" s="66" t="str">
        <f aca="false">IF(M8="","",(C8&amp;"-"&amp;I8))</f>
        <v>M-naziv programa</v>
      </c>
      <c r="R8" s="66" t="str">
        <f aca="false">IF(M8="","",(IF(M8&lt;=35,1,IF(AND(M8&gt;35,M8&lt;=65),2,3))&amp;C8&amp;"-"&amp;I8&amp;"-"&amp;J8))</f>
        <v>2M-naziv programa-DA</v>
      </c>
      <c r="T8" s="67" t="s">
        <v>162</v>
      </c>
    </row>
    <row r="9" customFormat="false" ht="13.2" hidden="false" customHeight="false" outlineLevel="0" collapsed="false">
      <c r="A9" s="62" t="n">
        <v>2</v>
      </c>
      <c r="B9" s="63" t="s">
        <v>163</v>
      </c>
      <c r="C9" s="64" t="s">
        <v>160</v>
      </c>
      <c r="D9" s="63" t="n">
        <v>1966</v>
      </c>
      <c r="E9" s="64" t="s">
        <v>161</v>
      </c>
      <c r="F9" s="64" t="s">
        <v>12</v>
      </c>
      <c r="G9" s="63"/>
      <c r="H9" s="64" t="s">
        <v>53</v>
      </c>
      <c r="I9" s="63" t="s">
        <v>149</v>
      </c>
      <c r="J9" s="64" t="s">
        <v>86</v>
      </c>
      <c r="K9" s="64" t="n">
        <v>12</v>
      </c>
      <c r="M9" s="65" t="n">
        <f aca="false">IF(D9="","",leto-D9)</f>
        <v>43</v>
      </c>
      <c r="N9" s="65" t="str">
        <f aca="false">IF(M9="","",(IF(M9&lt;=6,1,IF(AND(M9&gt;6,M9&lt;=15),2,IF(AND(M9&gt;15,M9&lt;=20),3,IF(AND(M9&gt;20,M9&lt;=35),4,IF(AND(M9&gt;35,M9&lt;=65),5,6)))))&amp;IF(H9=podloge!$A$66,"A",IF(H9=podloge!$A$67,"B",IF(H9=podloge!$A$68,"C","")))&amp;C9))</f>
        <v>5AM</v>
      </c>
      <c r="O9" s="65" t="str">
        <f aca="false">IF(M9="","",(IF(M9&lt;=15,1,IF(AND(M9&gt;15,M9&lt;=20),2,IF(AND(M9&gt;20,M9&lt;=30),3,IF(AND(M9&gt;30,M9&lt;=55),4,5))))&amp;IF(H9=podloge!$A$66,"X",IF(H9=podloge!$A$67,"Y",IF(H9=podloge!$A$68,"Z","")))&amp;C9))</f>
        <v>4XM</v>
      </c>
      <c r="P9" s="66" t="str">
        <f aca="false">IF(M9="","",(IF(M9&lt;7,C9&amp;6&amp;"-"&amp;I9,IF(M9&gt;20,C9&amp;21&amp;"-"&amp;I9,C9&amp;M9&amp;"-"&amp;I9))))</f>
        <v>M21-naziv programa</v>
      </c>
      <c r="Q9" s="66" t="str">
        <f aca="false">IF(M9="","",(C9&amp;"-"&amp;I9))</f>
        <v>M-naziv programa</v>
      </c>
      <c r="R9" s="66" t="str">
        <f aca="false">IF(M9="","",(IF(M9&lt;=35,1,IF(AND(M9&gt;35,M9&lt;=65),2,3))&amp;C9&amp;"-"&amp;I9&amp;"-"&amp;J9))</f>
        <v>2M-naziv programa-NE</v>
      </c>
      <c r="T9" s="0" t="s">
        <v>164</v>
      </c>
    </row>
    <row r="10" customFormat="false" ht="13.2" hidden="false" customHeight="false" outlineLevel="0" collapsed="false">
      <c r="A10" s="62" t="n">
        <v>3</v>
      </c>
      <c r="B10" s="63" t="s">
        <v>165</v>
      </c>
      <c r="C10" s="64" t="s">
        <v>160</v>
      </c>
      <c r="D10" s="63" t="n">
        <v>1982</v>
      </c>
      <c r="E10" s="64" t="s">
        <v>161</v>
      </c>
      <c r="F10" s="64" t="s">
        <v>12</v>
      </c>
      <c r="G10" s="63"/>
      <c r="H10" s="64" t="s">
        <v>53</v>
      </c>
      <c r="I10" s="63" t="s">
        <v>149</v>
      </c>
      <c r="J10" s="64" t="s">
        <v>86</v>
      </c>
      <c r="K10" s="64" t="n">
        <v>12</v>
      </c>
      <c r="M10" s="65" t="n">
        <f aca="false">IF(D10="","",leto-D10)</f>
        <v>27</v>
      </c>
      <c r="N10" s="65" t="str">
        <f aca="false">IF(M10="","",(IF(M10&lt;=6,1,IF(AND(M10&gt;6,M10&lt;=15),2,IF(AND(M10&gt;15,M10&lt;=20),3,IF(AND(M10&gt;20,M10&lt;=35),4,IF(AND(M10&gt;35,M10&lt;=65),5,6)))))&amp;IF(H10=podloge!$A$66,"A",IF(H10=podloge!$A$67,"B",IF(H10=podloge!$A$68,"C","")))&amp;C10))</f>
        <v>4AM</v>
      </c>
      <c r="O10" s="65" t="str">
        <f aca="false">IF(M10="","",(IF(M10&lt;=15,1,IF(AND(M10&gt;15,M10&lt;=20),2,IF(AND(M10&gt;20,M10&lt;=30),3,IF(AND(M10&gt;30,M10&lt;=55),4,5))))&amp;IF(H10=podloge!$A$66,"X",IF(H10=podloge!$A$67,"Y",IF(H10=podloge!$A$68,"Z","")))&amp;C10))</f>
        <v>3XM</v>
      </c>
      <c r="P10" s="66" t="str">
        <f aca="false">IF(M10="","",(IF(M10&lt;7,C10&amp;6&amp;"-"&amp;I10,IF(M10&gt;20,C10&amp;21&amp;"-"&amp;I10,C10&amp;M10&amp;"-"&amp;I10))))</f>
        <v>M21-naziv programa</v>
      </c>
      <c r="Q10" s="66" t="str">
        <f aca="false">IF(M10="","",(C10&amp;"-"&amp;I10))</f>
        <v>M-naziv programa</v>
      </c>
      <c r="R10" s="66" t="str">
        <f aca="false">IF(M10="","",(IF(M10&lt;=35,1,IF(AND(M10&gt;35,M10&lt;=65),2,3))&amp;C10&amp;"-"&amp;I10&amp;"-"&amp;J10))</f>
        <v>1M-naziv programa-NE</v>
      </c>
      <c r="T10" s="30" t="s">
        <v>166</v>
      </c>
    </row>
    <row r="11" customFormat="false" ht="13.2" hidden="false" customHeight="false" outlineLevel="0" collapsed="false">
      <c r="A11" s="62" t="n">
        <v>4</v>
      </c>
      <c r="B11" s="63" t="s">
        <v>167</v>
      </c>
      <c r="C11" s="64" t="s">
        <v>168</v>
      </c>
      <c r="D11" s="63" t="n">
        <v>1960</v>
      </c>
      <c r="E11" s="64" t="s">
        <v>169</v>
      </c>
      <c r="F11" s="64" t="s">
        <v>12</v>
      </c>
      <c r="G11" s="63"/>
      <c r="H11" s="64" t="s">
        <v>53</v>
      </c>
      <c r="I11" s="63" t="s">
        <v>149</v>
      </c>
      <c r="J11" s="64" t="s">
        <v>12</v>
      </c>
      <c r="K11" s="64" t="n">
        <v>12</v>
      </c>
      <c r="M11" s="65" t="n">
        <f aca="false">IF(D11="","",leto-D11)</f>
        <v>49</v>
      </c>
      <c r="N11" s="65" t="str">
        <f aca="false">IF(M11="","",(IF(M11&lt;=6,1,IF(AND(M11&gt;6,M11&lt;=15),2,IF(AND(M11&gt;15,M11&lt;=20),3,IF(AND(M11&gt;20,M11&lt;=35),4,IF(AND(M11&gt;35,M11&lt;=65),5,6)))))&amp;IF(H11=podloge!$A$66,"A",IF(H11=podloge!$A$67,"B",IF(H11=podloge!$A$68,"C","")))&amp;C11))</f>
        <v>5AŽ</v>
      </c>
      <c r="O11" s="65" t="str">
        <f aca="false">IF(M11="","",(IF(M11&lt;=15,1,IF(AND(M11&gt;15,M11&lt;=20),2,IF(AND(M11&gt;20,M11&lt;=30),3,IF(AND(M11&gt;30,M11&lt;=55),4,5))))&amp;IF(H11=podloge!$A$66,"X",IF(H11=podloge!$A$67,"Y",IF(H11=podloge!$A$68,"Z","")))&amp;C11))</f>
        <v>4XŽ</v>
      </c>
      <c r="P11" s="66" t="str">
        <f aca="false">IF(M11="","",(IF(M11&lt;7,C11&amp;6&amp;"-"&amp;I11,IF(M11&gt;20,C11&amp;21&amp;"-"&amp;I11,C11&amp;M11&amp;"-"&amp;I11))))</f>
        <v>Ž21-naziv programa</v>
      </c>
      <c r="Q11" s="66" t="str">
        <f aca="false">IF(M11="","",(C11&amp;"-"&amp;I11))</f>
        <v>Ž-naziv programa</v>
      </c>
      <c r="R11" s="66" t="str">
        <f aca="false">IF(M11="","",(IF(M11&lt;=35,1,IF(AND(M11&gt;35,M11&lt;=65),2,3))&amp;C11&amp;"-"&amp;I11&amp;"-"&amp;J11))</f>
        <v>2Ž-naziv programa-DA</v>
      </c>
    </row>
    <row r="12" customFormat="false" ht="13.2" hidden="false" customHeight="false" outlineLevel="0" collapsed="false">
      <c r="A12" s="62" t="n">
        <v>5</v>
      </c>
      <c r="B12" s="63" t="s">
        <v>170</v>
      </c>
      <c r="C12" s="64" t="s">
        <v>160</v>
      </c>
      <c r="D12" s="63" t="n">
        <v>1998</v>
      </c>
      <c r="E12" s="64" t="s">
        <v>169</v>
      </c>
      <c r="F12" s="64" t="s">
        <v>12</v>
      </c>
      <c r="G12" s="63"/>
      <c r="H12" s="64" t="s">
        <v>53</v>
      </c>
      <c r="I12" s="63" t="s">
        <v>149</v>
      </c>
      <c r="J12" s="64" t="s">
        <v>12</v>
      </c>
      <c r="K12" s="64" t="n">
        <v>12</v>
      </c>
      <c r="M12" s="65" t="n">
        <f aca="false">IF(D12="","",leto-D12)</f>
        <v>11</v>
      </c>
      <c r="N12" s="65" t="str">
        <f aca="false">IF(M12="","",(IF(M12&lt;=6,1,IF(AND(M12&gt;6,M12&lt;=15),2,IF(AND(M12&gt;15,M12&lt;=20),3,IF(AND(M12&gt;20,M12&lt;=35),4,IF(AND(M12&gt;35,M12&lt;=65),5,6)))))&amp;IF(H12=podloge!$A$66,"A",IF(H12=podloge!$A$67,"B",IF(H12=podloge!$A$68,"C","")))&amp;C12))</f>
        <v>2AM</v>
      </c>
      <c r="O12" s="65" t="str">
        <f aca="false">IF(M12="","",(IF(M12&lt;=15,1,IF(AND(M12&gt;15,M12&lt;=20),2,IF(AND(M12&gt;20,M12&lt;=30),3,IF(AND(M12&gt;30,M12&lt;=55),4,5))))&amp;IF(H12=podloge!$A$66,"X",IF(H12=podloge!$A$67,"Y",IF(H12=podloge!$A$68,"Z","")))&amp;C12))</f>
        <v>1XM</v>
      </c>
      <c r="P12" s="66" t="str">
        <f aca="false">IF(M12="","",(IF(M12&lt;7,C12&amp;6&amp;"-"&amp;I12,IF(M12&gt;20,C12&amp;21&amp;"-"&amp;I12,C12&amp;M12&amp;"-"&amp;I12))))</f>
        <v>M11-naziv programa</v>
      </c>
      <c r="Q12" s="66" t="str">
        <f aca="false">IF(M12="","",(C12&amp;"-"&amp;I12))</f>
        <v>M-naziv programa</v>
      </c>
      <c r="R12" s="66" t="str">
        <f aca="false">IF(M12="","",(IF(M12&lt;=35,1,IF(AND(M12&gt;35,M12&lt;=65),2,3))&amp;C12&amp;"-"&amp;I12&amp;"-"&amp;J12))</f>
        <v>1M-naziv programa-DA</v>
      </c>
      <c r="T12" s="0" t="s">
        <v>171</v>
      </c>
      <c r="V12" s="1" t="s">
        <v>172</v>
      </c>
    </row>
    <row r="13" customFormat="false" ht="13.2" hidden="false" customHeight="false" outlineLevel="0" collapsed="false">
      <c r="A13" s="62" t="n">
        <v>6</v>
      </c>
      <c r="B13" s="63" t="s">
        <v>173</v>
      </c>
      <c r="C13" s="64" t="s">
        <v>160</v>
      </c>
      <c r="D13" s="63" t="n">
        <v>1975</v>
      </c>
      <c r="E13" s="64" t="s">
        <v>169</v>
      </c>
      <c r="F13" s="64" t="s">
        <v>12</v>
      </c>
      <c r="G13" s="63"/>
      <c r="H13" s="64" t="s">
        <v>53</v>
      </c>
      <c r="I13" s="63" t="s">
        <v>149</v>
      </c>
      <c r="J13" s="64" t="s">
        <v>12</v>
      </c>
      <c r="K13" s="64" t="n">
        <v>12</v>
      </c>
      <c r="M13" s="65" t="n">
        <f aca="false">IF(D13="","",leto-D13)</f>
        <v>34</v>
      </c>
      <c r="N13" s="65" t="str">
        <f aca="false">IF(M13="","",(IF(M13&lt;=6,1,IF(AND(M13&gt;6,M13&lt;=15),2,IF(AND(M13&gt;15,M13&lt;=20),3,IF(AND(M13&gt;20,M13&lt;=35),4,IF(AND(M13&gt;35,M13&lt;=65),5,6)))))&amp;IF(H13=podloge!$A$66,"A",IF(H13=podloge!$A$67,"B",IF(H13=podloge!$A$68,"C","")))&amp;C13))</f>
        <v>4AM</v>
      </c>
      <c r="O13" s="65" t="str">
        <f aca="false">IF(M13="","",(IF(M13&lt;=15,1,IF(AND(M13&gt;15,M13&lt;=20),2,IF(AND(M13&gt;20,M13&lt;=30),3,IF(AND(M13&gt;30,M13&lt;=55),4,5))))&amp;IF(H13=podloge!$A$66,"X",IF(H13=podloge!$A$67,"Y",IF(H13=podloge!$A$68,"Z","")))&amp;C13))</f>
        <v>4XM</v>
      </c>
      <c r="P13" s="66" t="str">
        <f aca="false">IF(M13="","",(IF(M13&lt;7,C13&amp;6&amp;"-"&amp;I13,IF(M13&gt;20,C13&amp;21&amp;"-"&amp;I13,C13&amp;M13&amp;"-"&amp;I13))))</f>
        <v>M21-naziv programa</v>
      </c>
      <c r="Q13" s="66" t="str">
        <f aca="false">IF(M13="","",(C13&amp;"-"&amp;I13))</f>
        <v>M-naziv programa</v>
      </c>
      <c r="R13" s="66" t="str">
        <f aca="false">IF(M13="","",(IF(M13&lt;=35,1,IF(AND(M13&gt;35,M13&lt;=65),2,3))&amp;C13&amp;"-"&amp;I13&amp;"-"&amp;J13))</f>
        <v>1M-naziv programa-DA</v>
      </c>
      <c r="T13" s="0" t="s">
        <v>174</v>
      </c>
      <c r="V13" s="1" t="s">
        <v>175</v>
      </c>
    </row>
    <row r="14" customFormat="false" ht="13.2" hidden="false" customHeight="false" outlineLevel="0" collapsed="false">
      <c r="A14" s="62" t="n">
        <v>7</v>
      </c>
      <c r="B14" s="63" t="s">
        <v>176</v>
      </c>
      <c r="C14" s="64" t="s">
        <v>168</v>
      </c>
      <c r="D14" s="63" t="n">
        <v>1950</v>
      </c>
      <c r="E14" s="64" t="s">
        <v>169</v>
      </c>
      <c r="F14" s="64" t="s">
        <v>12</v>
      </c>
      <c r="G14" s="63"/>
      <c r="H14" s="64" t="s">
        <v>53</v>
      </c>
      <c r="I14" s="63" t="s">
        <v>149</v>
      </c>
      <c r="J14" s="64" t="s">
        <v>12</v>
      </c>
      <c r="K14" s="64" t="n">
        <v>12</v>
      </c>
      <c r="M14" s="65" t="n">
        <f aca="false">IF(D14="","",leto-D14)</f>
        <v>59</v>
      </c>
      <c r="N14" s="65" t="str">
        <f aca="false">IF(M14="","",(IF(M14&lt;=6,1,IF(AND(M14&gt;6,M14&lt;=15),2,IF(AND(M14&gt;15,M14&lt;=20),3,IF(AND(M14&gt;20,M14&lt;=35),4,IF(AND(M14&gt;35,M14&lt;=65),5,6)))))&amp;IF(H14=podloge!$A$66,"A",IF(H14=podloge!$A$67,"B",IF(H14=podloge!$A$68,"C","")))&amp;C14))</f>
        <v>5AŽ</v>
      </c>
      <c r="O14" s="65" t="str">
        <f aca="false">IF(M14="","",(IF(M14&lt;=15,1,IF(AND(M14&gt;15,M14&lt;=20),2,IF(AND(M14&gt;20,M14&lt;=30),3,IF(AND(M14&gt;30,M14&lt;=55),4,5))))&amp;IF(H14=podloge!$A$66,"X",IF(H14=podloge!$A$67,"Y",IF(H14=podloge!$A$68,"Z","")))&amp;C14))</f>
        <v>5XŽ</v>
      </c>
      <c r="P14" s="66" t="str">
        <f aca="false">IF(M14="","",(IF(M14&lt;7,C14&amp;6&amp;"-"&amp;I14,IF(M14&gt;20,C14&amp;21&amp;"-"&amp;I14,C14&amp;M14&amp;"-"&amp;I14))))</f>
        <v>Ž21-naziv programa</v>
      </c>
      <c r="Q14" s="66" t="str">
        <f aca="false">IF(M14="","",(C14&amp;"-"&amp;I14))</f>
        <v>Ž-naziv programa</v>
      </c>
      <c r="R14" s="66" t="str">
        <f aca="false">IF(M14="","",(IF(M14&lt;=35,1,IF(AND(M14&gt;35,M14&lt;=65),2,3))&amp;C14&amp;"-"&amp;I14&amp;"-"&amp;J14))</f>
        <v>2Ž-naziv programa-DA</v>
      </c>
      <c r="T14" s="0" t="s">
        <v>177</v>
      </c>
      <c r="V14" s="1" t="s">
        <v>178</v>
      </c>
    </row>
    <row r="15" customFormat="false" ht="13.2" hidden="false" customHeight="false" outlineLevel="0" collapsed="false">
      <c r="A15" s="62" t="n">
        <v>8</v>
      </c>
      <c r="B15" s="63" t="s">
        <v>179</v>
      </c>
      <c r="C15" s="64" t="s">
        <v>168</v>
      </c>
      <c r="D15" s="63" t="n">
        <v>2004</v>
      </c>
      <c r="E15" s="64" t="s">
        <v>180</v>
      </c>
      <c r="F15" s="64" t="s">
        <v>12</v>
      </c>
      <c r="G15" s="63"/>
      <c r="H15" s="64" t="s">
        <v>53</v>
      </c>
      <c r="I15" s="63" t="s">
        <v>149</v>
      </c>
      <c r="J15" s="64" t="s">
        <v>12</v>
      </c>
      <c r="K15" s="64" t="n">
        <v>12</v>
      </c>
      <c r="M15" s="65" t="n">
        <f aca="false">IF(D15="","",leto-D15)</f>
        <v>5</v>
      </c>
      <c r="N15" s="65" t="str">
        <f aca="false">IF(M15="","",(IF(M15&lt;=6,1,IF(AND(M15&gt;6,M15&lt;=15),2,IF(AND(M15&gt;15,M15&lt;=20),3,IF(AND(M15&gt;20,M15&lt;=35),4,IF(AND(M15&gt;35,M15&lt;=65),5,6)))))&amp;IF(H15=podloge!$A$66,"A",IF(H15=podloge!$A$67,"B",IF(H15=podloge!$A$68,"C","")))&amp;C15))</f>
        <v>1AŽ</v>
      </c>
      <c r="O15" s="65" t="str">
        <f aca="false">IF(M15="","",(IF(M15&lt;=15,1,IF(AND(M15&gt;15,M15&lt;=20),2,IF(AND(M15&gt;20,M15&lt;=30),3,IF(AND(M15&gt;30,M15&lt;=55),4,5))))&amp;IF(H15=podloge!$A$66,"X",IF(H15=podloge!$A$67,"Y",IF(H15=podloge!$A$68,"Z","")))&amp;C15))</f>
        <v>1XŽ</v>
      </c>
      <c r="P15" s="66" t="str">
        <f aca="false">IF(M15="","",(IF(M15&lt;7,C15&amp;6&amp;"-"&amp;I15,IF(M15&gt;20,C15&amp;21&amp;"-"&amp;I15,C15&amp;M15&amp;"-"&amp;I15))))</f>
        <v>Ž6-naziv programa</v>
      </c>
      <c r="Q15" s="66" t="str">
        <f aca="false">IF(M15="","",(C15&amp;"-"&amp;I15))</f>
        <v>Ž-naziv programa</v>
      </c>
      <c r="R15" s="66" t="str">
        <f aca="false">IF(M15="","",(IF(M15&lt;=35,1,IF(AND(M15&gt;35,M15&lt;=65),2,3))&amp;C15&amp;"-"&amp;I15&amp;"-"&amp;J15))</f>
        <v>1Ž-naziv programa-DA</v>
      </c>
      <c r="T15" s="0" t="s">
        <v>181</v>
      </c>
      <c r="V15" s="1" t="s">
        <v>182</v>
      </c>
    </row>
    <row r="16" customFormat="false" ht="13.2" hidden="false" customHeight="false" outlineLevel="0" collapsed="false">
      <c r="A16" s="62" t="n">
        <v>9</v>
      </c>
      <c r="B16" s="63" t="s">
        <v>183</v>
      </c>
      <c r="C16" s="64" t="s">
        <v>168</v>
      </c>
      <c r="D16" s="63" t="n">
        <v>1992</v>
      </c>
      <c r="E16" s="64" t="s">
        <v>184</v>
      </c>
      <c r="F16" s="64" t="s">
        <v>12</v>
      </c>
      <c r="G16" s="63"/>
      <c r="H16" s="64" t="s">
        <v>53</v>
      </c>
      <c r="I16" s="63" t="s">
        <v>149</v>
      </c>
      <c r="J16" s="64" t="s">
        <v>12</v>
      </c>
      <c r="K16" s="64" t="n">
        <v>12</v>
      </c>
      <c r="M16" s="65" t="n">
        <f aca="false">IF(D16="","",leto-D16)</f>
        <v>17</v>
      </c>
      <c r="N16" s="65" t="str">
        <f aca="false">IF(M16="","",(IF(M16&lt;=6,1,IF(AND(M16&gt;6,M16&lt;=15),2,IF(AND(M16&gt;15,M16&lt;=20),3,IF(AND(M16&gt;20,M16&lt;=35),4,IF(AND(M16&gt;35,M16&lt;=65),5,6)))))&amp;IF(H16=podloge!$A$66,"A",IF(H16=podloge!$A$67,"B",IF(H16=podloge!$A$68,"C","")))&amp;C16))</f>
        <v>3AŽ</v>
      </c>
      <c r="O16" s="65" t="str">
        <f aca="false">IF(M16="","",(IF(M16&lt;=15,1,IF(AND(M16&gt;15,M16&lt;=20),2,IF(AND(M16&gt;20,M16&lt;=30),3,IF(AND(M16&gt;30,M16&lt;=55),4,5))))&amp;IF(H16=podloge!$A$66,"X",IF(H16=podloge!$A$67,"Y",IF(H16=podloge!$A$68,"Z","")))&amp;C16))</f>
        <v>2XŽ</v>
      </c>
      <c r="P16" s="66" t="str">
        <f aca="false">IF(M16="","",(IF(M16&lt;7,C16&amp;6&amp;"-"&amp;I16,IF(M16&gt;20,C16&amp;21&amp;"-"&amp;I16,C16&amp;M16&amp;"-"&amp;I16))))</f>
        <v>Ž17-naziv programa</v>
      </c>
      <c r="Q16" s="66" t="str">
        <f aca="false">IF(M16="","",(C16&amp;"-"&amp;I16))</f>
        <v>Ž-naziv programa</v>
      </c>
      <c r="R16" s="66" t="str">
        <f aca="false">IF(M16="","",(IF(M16&lt;=35,1,IF(AND(M16&gt;35,M16&lt;=65),2,3))&amp;C16&amp;"-"&amp;I16&amp;"-"&amp;J16))</f>
        <v>1Ž-naziv programa-DA</v>
      </c>
      <c r="T16" s="0" t="s">
        <v>185</v>
      </c>
      <c r="V16" s="1" t="s">
        <v>186</v>
      </c>
    </row>
    <row r="17" customFormat="false" ht="13.2" hidden="false" customHeight="false" outlineLevel="0" collapsed="false">
      <c r="A17" s="62" t="n">
        <v>10</v>
      </c>
      <c r="B17" s="63" t="s">
        <v>187</v>
      </c>
      <c r="C17" s="64" t="s">
        <v>160</v>
      </c>
      <c r="D17" s="63" t="n">
        <v>1992</v>
      </c>
      <c r="E17" s="64" t="s">
        <v>184</v>
      </c>
      <c r="F17" s="64" t="s">
        <v>12</v>
      </c>
      <c r="G17" s="63"/>
      <c r="H17" s="64" t="s">
        <v>53</v>
      </c>
      <c r="I17" s="63" t="s">
        <v>149</v>
      </c>
      <c r="J17" s="64" t="s">
        <v>12</v>
      </c>
      <c r="K17" s="64" t="n">
        <v>12</v>
      </c>
      <c r="M17" s="65" t="n">
        <f aca="false">IF(D17="","",leto-D17)</f>
        <v>17</v>
      </c>
      <c r="N17" s="65" t="str">
        <f aca="false">IF(M17="","",(IF(M17&lt;=6,1,IF(AND(M17&gt;6,M17&lt;=15),2,IF(AND(M17&gt;15,M17&lt;=20),3,IF(AND(M17&gt;20,M17&lt;=35),4,IF(AND(M17&gt;35,M17&lt;=65),5,6)))))&amp;IF(H17=podloge!$A$66,"A",IF(H17=podloge!$A$67,"B",IF(H17=podloge!$A$68,"C","")))&amp;C17))</f>
        <v>3AM</v>
      </c>
      <c r="O17" s="65" t="str">
        <f aca="false">IF(M17="","",(IF(M17&lt;=15,1,IF(AND(M17&gt;15,M17&lt;=20),2,IF(AND(M17&gt;20,M17&lt;=30),3,IF(AND(M17&gt;30,M17&lt;=55),4,5))))&amp;IF(H17=podloge!$A$66,"X",IF(H17=podloge!$A$67,"Y",IF(H17=podloge!$A$68,"Z","")))&amp;C17))</f>
        <v>2XM</v>
      </c>
      <c r="P17" s="66" t="str">
        <f aca="false">IF(M17="","",(IF(M17&lt;7,C17&amp;6&amp;"-"&amp;I17,IF(M17&gt;20,C17&amp;21&amp;"-"&amp;I17,C17&amp;M17&amp;"-"&amp;I17))))</f>
        <v>M17-naziv programa</v>
      </c>
      <c r="Q17" s="66" t="str">
        <f aca="false">IF(M17="","",(C17&amp;"-"&amp;I17))</f>
        <v>M-naziv programa</v>
      </c>
      <c r="R17" s="66" t="str">
        <f aca="false">IF(M17="","",(IF(M17&lt;=35,1,IF(AND(M17&gt;35,M17&lt;=65),2,3))&amp;C17&amp;"-"&amp;I17&amp;"-"&amp;J17))</f>
        <v>1M-naziv programa-DA</v>
      </c>
      <c r="T17" s="0" t="s">
        <v>188</v>
      </c>
      <c r="V17" s="1" t="s">
        <v>189</v>
      </c>
    </row>
    <row r="18" customFormat="false" ht="13.2" hidden="false" customHeight="false" outlineLevel="0" collapsed="false">
      <c r="A18" s="62" t="n">
        <v>11</v>
      </c>
      <c r="B18" s="63" t="s">
        <v>190</v>
      </c>
      <c r="C18" s="64" t="s">
        <v>160</v>
      </c>
      <c r="D18" s="63" t="n">
        <v>1992</v>
      </c>
      <c r="E18" s="64" t="s">
        <v>184</v>
      </c>
      <c r="F18" s="64" t="s">
        <v>12</v>
      </c>
      <c r="G18" s="63"/>
      <c r="H18" s="64" t="s">
        <v>53</v>
      </c>
      <c r="I18" s="63" t="s">
        <v>149</v>
      </c>
      <c r="J18" s="64" t="s">
        <v>12</v>
      </c>
      <c r="K18" s="64" t="n">
        <v>12</v>
      </c>
      <c r="M18" s="65" t="n">
        <f aca="false">IF(D18="","",leto-D18)</f>
        <v>17</v>
      </c>
      <c r="N18" s="65" t="str">
        <f aca="false">IF(M18="","",(IF(M18&lt;=6,1,IF(AND(M18&gt;6,M18&lt;=15),2,IF(AND(M18&gt;15,M18&lt;=20),3,IF(AND(M18&gt;20,M18&lt;=35),4,IF(AND(M18&gt;35,M18&lt;=65),5,6)))))&amp;IF(H18=podloge!$A$66,"A",IF(H18=podloge!$A$67,"B",IF(H18=podloge!$A$68,"C","")))&amp;C18))</f>
        <v>3AM</v>
      </c>
      <c r="O18" s="65" t="str">
        <f aca="false">IF(M18="","",(IF(M18&lt;=15,1,IF(AND(M18&gt;15,M18&lt;=20),2,IF(AND(M18&gt;20,M18&lt;=30),3,IF(AND(M18&gt;30,M18&lt;=55),4,5))))&amp;IF(H18=podloge!$A$66,"X",IF(H18=podloge!$A$67,"Y",IF(H18=podloge!$A$68,"Z","")))&amp;C18))</f>
        <v>2XM</v>
      </c>
      <c r="P18" s="66" t="str">
        <f aca="false">IF(M18="","",(IF(M18&lt;7,C18&amp;6&amp;"-"&amp;I18,IF(M18&gt;20,C18&amp;21&amp;"-"&amp;I18,C18&amp;M18&amp;"-"&amp;I18))))</f>
        <v>M17-naziv programa</v>
      </c>
      <c r="Q18" s="66" t="str">
        <f aca="false">IF(M18="","",(C18&amp;"-"&amp;I18))</f>
        <v>M-naziv programa</v>
      </c>
      <c r="R18" s="66" t="str">
        <f aca="false">IF(M18="","",(IF(M18&lt;=35,1,IF(AND(M18&gt;35,M18&lt;=65),2,3))&amp;C18&amp;"-"&amp;I18&amp;"-"&amp;J18))</f>
        <v>1M-naziv programa-DA</v>
      </c>
      <c r="T18" s="0" t="s">
        <v>191</v>
      </c>
      <c r="V18" s="1" t="s">
        <v>192</v>
      </c>
    </row>
    <row r="19" customFormat="false" ht="13.2" hidden="false" customHeight="false" outlineLevel="0" collapsed="false">
      <c r="A19" s="62" t="n">
        <v>12</v>
      </c>
      <c r="B19" s="63" t="s">
        <v>193</v>
      </c>
      <c r="C19" s="64" t="s">
        <v>168</v>
      </c>
      <c r="D19" s="63" t="n">
        <v>1992</v>
      </c>
      <c r="E19" s="64" t="s">
        <v>184</v>
      </c>
      <c r="F19" s="64" t="s">
        <v>12</v>
      </c>
      <c r="G19" s="63"/>
      <c r="H19" s="64" t="s">
        <v>53</v>
      </c>
      <c r="I19" s="63" t="s">
        <v>149</v>
      </c>
      <c r="J19" s="64" t="s">
        <v>12</v>
      </c>
      <c r="K19" s="64" t="n">
        <v>12</v>
      </c>
      <c r="M19" s="65" t="n">
        <f aca="false">IF(D19="","",leto-D19)</f>
        <v>17</v>
      </c>
      <c r="N19" s="65" t="str">
        <f aca="false">IF(M19="","",(IF(M19&lt;=6,1,IF(AND(M19&gt;6,M19&lt;=15),2,IF(AND(M19&gt;15,M19&lt;=20),3,IF(AND(M19&gt;20,M19&lt;=35),4,IF(AND(M19&gt;35,M19&lt;=65),5,6)))))&amp;IF(H19=podloge!$A$66,"A",IF(H19=podloge!$A$67,"B",IF(H19=podloge!$A$68,"C","")))&amp;C19))</f>
        <v>3AŽ</v>
      </c>
      <c r="O19" s="65" t="str">
        <f aca="false">IF(M19="","",(IF(M19&lt;=15,1,IF(AND(M19&gt;15,M19&lt;=20),2,IF(AND(M19&gt;20,M19&lt;=30),3,IF(AND(M19&gt;30,M19&lt;=55),4,5))))&amp;IF(H19=podloge!$A$66,"X",IF(H19=podloge!$A$67,"Y",IF(H19=podloge!$A$68,"Z","")))&amp;C19))</f>
        <v>2XŽ</v>
      </c>
      <c r="P19" s="66" t="str">
        <f aca="false">IF(M19="","",(IF(M19&lt;7,C19&amp;6&amp;"-"&amp;I19,IF(M19&gt;20,C19&amp;21&amp;"-"&amp;I19,C19&amp;M19&amp;"-"&amp;I19))))</f>
        <v>Ž17-naziv programa</v>
      </c>
      <c r="Q19" s="66" t="str">
        <f aca="false">IF(M19="","",(C19&amp;"-"&amp;I19))</f>
        <v>Ž-naziv programa</v>
      </c>
      <c r="R19" s="66" t="str">
        <f aca="false">IF(M19="","",(IF(M19&lt;=35,1,IF(AND(M19&gt;35,M19&lt;=65),2,3))&amp;C19&amp;"-"&amp;I19&amp;"-"&amp;J19))</f>
        <v>1Ž-naziv programa-DA</v>
      </c>
      <c r="T19" s="0" t="s">
        <v>194</v>
      </c>
      <c r="V19" s="1" t="s">
        <v>195</v>
      </c>
    </row>
    <row r="20" customFormat="false" ht="13.2" hidden="false" customHeight="false" outlineLevel="0" collapsed="false">
      <c r="A20" s="62" t="n">
        <v>13</v>
      </c>
      <c r="B20" s="63" t="s">
        <v>196</v>
      </c>
      <c r="C20" s="64" t="s">
        <v>168</v>
      </c>
      <c r="D20" s="63" t="n">
        <v>1992</v>
      </c>
      <c r="E20" s="64" t="s">
        <v>184</v>
      </c>
      <c r="F20" s="64" t="s">
        <v>12</v>
      </c>
      <c r="G20" s="63"/>
      <c r="H20" s="64" t="s">
        <v>53</v>
      </c>
      <c r="I20" s="63" t="s">
        <v>149</v>
      </c>
      <c r="J20" s="64" t="s">
        <v>12</v>
      </c>
      <c r="K20" s="64" t="n">
        <v>12</v>
      </c>
      <c r="M20" s="65" t="n">
        <f aca="false">IF(D20="","",leto-D20)</f>
        <v>17</v>
      </c>
      <c r="N20" s="65" t="str">
        <f aca="false">IF(M20="","",(IF(M20&lt;=6,1,IF(AND(M20&gt;6,M20&lt;=15),2,IF(AND(M20&gt;15,M20&lt;=20),3,IF(AND(M20&gt;20,M20&lt;=35),4,IF(AND(M20&gt;35,M20&lt;=65),5,6)))))&amp;IF(H20=podloge!$A$66,"A",IF(H20=podloge!$A$67,"B",IF(H20=podloge!$A$68,"C","")))&amp;C20))</f>
        <v>3AŽ</v>
      </c>
      <c r="O20" s="65" t="str">
        <f aca="false">IF(M20="","",(IF(M20&lt;=15,1,IF(AND(M20&gt;15,M20&lt;=20),2,IF(AND(M20&gt;20,M20&lt;=30),3,IF(AND(M20&gt;30,M20&lt;=55),4,5))))&amp;IF(H20=podloge!$A$66,"X",IF(H20=podloge!$A$67,"Y",IF(H20=podloge!$A$68,"Z","")))&amp;C20))</f>
        <v>2XŽ</v>
      </c>
      <c r="P20" s="66" t="str">
        <f aca="false">IF(M20="","",(IF(M20&lt;7,C20&amp;6&amp;"-"&amp;I20,IF(M20&gt;20,C20&amp;21&amp;"-"&amp;I20,C20&amp;M20&amp;"-"&amp;I20))))</f>
        <v>Ž17-naziv programa</v>
      </c>
      <c r="Q20" s="66" t="str">
        <f aca="false">IF(M20="","",(C20&amp;"-"&amp;I20))</f>
        <v>Ž-naziv programa</v>
      </c>
      <c r="R20" s="66" t="str">
        <f aca="false">IF(M20="","",(IF(M20&lt;=35,1,IF(AND(M20&gt;35,M20&lt;=65),2,3))&amp;C20&amp;"-"&amp;I20&amp;"-"&amp;J20))</f>
        <v>1Ž-naziv programa-DA</v>
      </c>
    </row>
    <row r="21" customFormat="false" ht="13.2" hidden="false" customHeight="false" outlineLevel="0" collapsed="false">
      <c r="A21" s="62" t="n">
        <v>14</v>
      </c>
      <c r="B21" s="63" t="s">
        <v>197</v>
      </c>
      <c r="C21" s="64" t="s">
        <v>160</v>
      </c>
      <c r="D21" s="63" t="n">
        <v>1985</v>
      </c>
      <c r="E21" s="64"/>
      <c r="F21" s="64" t="s">
        <v>86</v>
      </c>
      <c r="G21" s="63"/>
      <c r="H21" s="64" t="s">
        <v>57</v>
      </c>
      <c r="I21" s="63" t="s">
        <v>149</v>
      </c>
      <c r="J21" s="64" t="s">
        <v>12</v>
      </c>
      <c r="K21" s="64" t="n">
        <v>12</v>
      </c>
      <c r="M21" s="65" t="n">
        <f aca="false">IF(D21="","",leto-D21)</f>
        <v>24</v>
      </c>
      <c r="N21" s="65" t="str">
        <f aca="false">IF(M21="","",(IF(M21&lt;=6,1,IF(AND(M21&gt;6,M21&lt;=15),2,IF(AND(M21&gt;15,M21&lt;=20),3,IF(AND(M21&gt;20,M21&lt;=35),4,IF(AND(M21&gt;35,M21&lt;=65),5,6)))))&amp;IF(H21=podloge!$A$66,"A",IF(H21=podloge!$A$67,"B",IF(H21=podloge!$A$68,"C","")))&amp;C21))</f>
        <v>4CM</v>
      </c>
      <c r="O21" s="65" t="str">
        <f aca="false">IF(M21="","",(IF(M21&lt;=15,1,IF(AND(M21&gt;15,M21&lt;=20),2,IF(AND(M21&gt;20,M21&lt;=30),3,IF(AND(M21&gt;30,M21&lt;=55),4,5))))&amp;IF(H21=podloge!$A$66,"X",IF(H21=podloge!$A$67,"Y",IF(H21=podloge!$A$68,"Z","")))&amp;C21))</f>
        <v>3ZM</v>
      </c>
      <c r="P21" s="66" t="str">
        <f aca="false">IF(M21="","",(IF(M21&lt;7,C21&amp;6&amp;"-"&amp;I21,IF(M21&gt;20,C21&amp;21&amp;"-"&amp;I21,C21&amp;M21&amp;"-"&amp;I21))))</f>
        <v>M21-naziv programa</v>
      </c>
      <c r="Q21" s="66" t="str">
        <f aca="false">IF(M21="","",(C21&amp;"-"&amp;I21))</f>
        <v>M-naziv programa</v>
      </c>
      <c r="R21" s="66" t="str">
        <f aca="false">IF(M21="","",(IF(M21&lt;=35,1,IF(AND(M21&gt;35,M21&lt;=65),2,3))&amp;C21&amp;"-"&amp;I21&amp;"-"&amp;J21))</f>
        <v>1M-naziv programa-DA</v>
      </c>
    </row>
    <row r="22" customFormat="false" ht="13.2" hidden="false" customHeight="false" outlineLevel="0" collapsed="false">
      <c r="A22" s="62" t="n">
        <v>15</v>
      </c>
      <c r="B22" s="63" t="s">
        <v>198</v>
      </c>
      <c r="C22" s="64" t="s">
        <v>168</v>
      </c>
      <c r="D22" s="63" t="n">
        <v>1937</v>
      </c>
      <c r="E22" s="64"/>
      <c r="F22" s="64" t="s">
        <v>86</v>
      </c>
      <c r="G22" s="63"/>
      <c r="H22" s="64" t="s">
        <v>55</v>
      </c>
      <c r="I22" s="63" t="s">
        <v>149</v>
      </c>
      <c r="J22" s="64" t="s">
        <v>12</v>
      </c>
      <c r="K22" s="64" t="n">
        <v>12</v>
      </c>
      <c r="M22" s="65" t="n">
        <f aca="false">IF(D22="","",leto-D22)</f>
        <v>72</v>
      </c>
      <c r="N22" s="65" t="str">
        <f aca="false">IF(M22="","",(IF(M22&lt;=6,1,IF(AND(M22&gt;6,M22&lt;=15),2,IF(AND(M22&gt;15,M22&lt;=20),3,IF(AND(M22&gt;20,M22&lt;=35),4,IF(AND(M22&gt;35,M22&lt;=65),5,6)))))&amp;IF(H22=podloge!$A$66,"A",IF(H22=podloge!$A$67,"B",IF(H22=podloge!$A$68,"C","")))&amp;C22))</f>
        <v>6BŽ</v>
      </c>
      <c r="O22" s="65" t="str">
        <f aca="false">IF(M22="","",(IF(M22&lt;=15,1,IF(AND(M22&gt;15,M22&lt;=20),2,IF(AND(M22&gt;20,M22&lt;=30),3,IF(AND(M22&gt;30,M22&lt;=55),4,5))))&amp;IF(H22=podloge!$A$66,"X",IF(H22=podloge!$A$67,"Y",IF(H22=podloge!$A$68,"Z","")))&amp;C22))</f>
        <v>5YŽ</v>
      </c>
      <c r="P22" s="66" t="str">
        <f aca="false">IF(M22="","",(IF(M22&lt;7,C22&amp;6&amp;"-"&amp;I22,IF(M22&gt;20,C22&amp;21&amp;"-"&amp;I22,C22&amp;M22&amp;"-"&amp;I22))))</f>
        <v>Ž21-naziv programa</v>
      </c>
      <c r="Q22" s="66" t="str">
        <f aca="false">IF(M22="","",(C22&amp;"-"&amp;I22))</f>
        <v>Ž-naziv programa</v>
      </c>
      <c r="R22" s="66" t="str">
        <f aca="false">IF(M22="","",(IF(M22&lt;=35,1,IF(AND(M22&gt;35,M22&lt;=65),2,3))&amp;C22&amp;"-"&amp;I22&amp;"-"&amp;J22))</f>
        <v>3Ž-naziv programa-DA</v>
      </c>
    </row>
    <row r="23" customFormat="false" ht="13.2" hidden="false" customHeight="false" outlineLevel="0" collapsed="false">
      <c r="A23" s="62" t="n">
        <v>16</v>
      </c>
      <c r="B23" s="63" t="s">
        <v>199</v>
      </c>
      <c r="C23" s="64" t="s">
        <v>168</v>
      </c>
      <c r="D23" s="63" t="n">
        <v>1982</v>
      </c>
      <c r="E23" s="64"/>
      <c r="F23" s="64" t="s">
        <v>86</v>
      </c>
      <c r="G23" s="63"/>
      <c r="H23" s="64" t="s">
        <v>55</v>
      </c>
      <c r="I23" s="63" t="s">
        <v>149</v>
      </c>
      <c r="J23" s="64" t="s">
        <v>12</v>
      </c>
      <c r="K23" s="64" t="n">
        <v>12</v>
      </c>
      <c r="M23" s="65" t="n">
        <f aca="false">IF(D23="","",leto-D23)</f>
        <v>27</v>
      </c>
      <c r="N23" s="65" t="str">
        <f aca="false">IF(M23="","",(IF(M23&lt;=6,1,IF(AND(M23&gt;6,M23&lt;=15),2,IF(AND(M23&gt;15,M23&lt;=20),3,IF(AND(M23&gt;20,M23&lt;=35),4,IF(AND(M23&gt;35,M23&lt;=65),5,6)))))&amp;IF(H23=podloge!$A$66,"A",IF(H23=podloge!$A$67,"B",IF(H23=podloge!$A$68,"C","")))&amp;C23))</f>
        <v>4BŽ</v>
      </c>
      <c r="O23" s="65" t="str">
        <f aca="false">IF(M23="","",(IF(M23&lt;=15,1,IF(AND(M23&gt;15,M23&lt;=20),2,IF(AND(M23&gt;20,M23&lt;=30),3,IF(AND(M23&gt;30,M23&lt;=55),4,5))))&amp;IF(H23=podloge!$A$66,"X",IF(H23=podloge!$A$67,"Y",IF(H23=podloge!$A$68,"Z","")))&amp;C23))</f>
        <v>3YŽ</v>
      </c>
      <c r="P23" s="66" t="str">
        <f aca="false">IF(M23="","",(IF(M23&lt;7,C23&amp;6&amp;"-"&amp;I23,IF(M23&gt;20,C23&amp;21&amp;"-"&amp;I23,C23&amp;M23&amp;"-"&amp;I23))))</f>
        <v>Ž21-naziv programa</v>
      </c>
      <c r="Q23" s="66" t="str">
        <f aca="false">IF(M23="","",(C23&amp;"-"&amp;I23))</f>
        <v>Ž-naziv programa</v>
      </c>
      <c r="R23" s="66" t="str">
        <f aca="false">IF(M23="","",(IF(M23&lt;=35,1,IF(AND(M23&gt;35,M23&lt;=65),2,3))&amp;C23&amp;"-"&amp;I23&amp;"-"&amp;J23))</f>
        <v>1Ž-naziv programa-DA</v>
      </c>
    </row>
    <row r="24" customFormat="false" ht="13.2" hidden="false" customHeight="false" outlineLevel="0" collapsed="false">
      <c r="A24" s="62" t="n">
        <v>17</v>
      </c>
      <c r="B24" s="63" t="s">
        <v>200</v>
      </c>
      <c r="C24" s="64" t="s">
        <v>160</v>
      </c>
      <c r="D24" s="63" t="n">
        <v>1992</v>
      </c>
      <c r="E24" s="64"/>
      <c r="F24" s="64" t="s">
        <v>86</v>
      </c>
      <c r="G24" s="63"/>
      <c r="H24" s="64" t="s">
        <v>55</v>
      </c>
      <c r="I24" s="63" t="s">
        <v>149</v>
      </c>
      <c r="J24" s="64" t="s">
        <v>12</v>
      </c>
      <c r="K24" s="64" t="n">
        <v>12</v>
      </c>
      <c r="M24" s="65" t="n">
        <f aca="false">IF(D24="","",leto-D24)</f>
        <v>17</v>
      </c>
      <c r="N24" s="65" t="str">
        <f aca="false">IF(M24="","",(IF(M24&lt;=6,1,IF(AND(M24&gt;6,M24&lt;=15),2,IF(AND(M24&gt;15,M24&lt;=20),3,IF(AND(M24&gt;20,M24&lt;=35),4,IF(AND(M24&gt;35,M24&lt;=65),5,6)))))&amp;IF(H24=podloge!$A$66,"A",IF(H24=podloge!$A$67,"B",IF(H24=podloge!$A$68,"C","")))&amp;C24))</f>
        <v>3BM</v>
      </c>
      <c r="O24" s="65" t="str">
        <f aca="false">IF(M24="","",(IF(M24&lt;=15,1,IF(AND(M24&gt;15,M24&lt;=20),2,IF(AND(M24&gt;20,M24&lt;=30),3,IF(AND(M24&gt;30,M24&lt;=55),4,5))))&amp;IF(H24=podloge!$A$66,"X",IF(H24=podloge!$A$67,"Y",IF(H24=podloge!$A$68,"Z","")))&amp;C24))</f>
        <v>2YM</v>
      </c>
      <c r="P24" s="66" t="str">
        <f aca="false">IF(M24="","",(IF(M24&lt;7,C24&amp;6&amp;"-"&amp;I24,IF(M24&gt;20,C24&amp;21&amp;"-"&amp;I24,C24&amp;M24&amp;"-"&amp;I24))))</f>
        <v>M17-naziv programa</v>
      </c>
      <c r="Q24" s="66" t="str">
        <f aca="false">IF(M24="","",(C24&amp;"-"&amp;I24))</f>
        <v>M-naziv programa</v>
      </c>
      <c r="R24" s="66" t="str">
        <f aca="false">IF(M24="","",(IF(M24&lt;=35,1,IF(AND(M24&gt;35,M24&lt;=65),2,3))&amp;C24&amp;"-"&amp;I24&amp;"-"&amp;J24))</f>
        <v>1M-naziv programa-DA</v>
      </c>
    </row>
    <row r="25" customFormat="false" ht="13.2" hidden="false" customHeight="false" outlineLevel="0" collapsed="false">
      <c r="A25" s="62" t="n">
        <v>18</v>
      </c>
      <c r="B25" s="63" t="s">
        <v>201</v>
      </c>
      <c r="C25" s="64" t="s">
        <v>160</v>
      </c>
      <c r="D25" s="63" t="n">
        <v>2002</v>
      </c>
      <c r="E25" s="64"/>
      <c r="F25" s="64" t="s">
        <v>86</v>
      </c>
      <c r="G25" s="63"/>
      <c r="H25" s="64" t="s">
        <v>55</v>
      </c>
      <c r="I25" s="63" t="s">
        <v>149</v>
      </c>
      <c r="J25" s="64" t="s">
        <v>12</v>
      </c>
      <c r="K25" s="64" t="n">
        <v>12</v>
      </c>
      <c r="M25" s="65" t="n">
        <f aca="false">IF(D25="","",leto-D25)</f>
        <v>7</v>
      </c>
      <c r="N25" s="65" t="str">
        <f aca="false">IF(M25="","",(IF(M25&lt;=6,1,IF(AND(M25&gt;6,M25&lt;=15),2,IF(AND(M25&gt;15,M25&lt;=20),3,IF(AND(M25&gt;20,M25&lt;=35),4,IF(AND(M25&gt;35,M25&lt;=65),5,6)))))&amp;IF(H25=podloge!$A$66,"A",IF(H25=podloge!$A$67,"B",IF(H25=podloge!$A$68,"C","")))&amp;C25))</f>
        <v>2BM</v>
      </c>
      <c r="O25" s="65" t="str">
        <f aca="false">IF(M25="","",(IF(M25&lt;=15,1,IF(AND(M25&gt;15,M25&lt;=20),2,IF(AND(M25&gt;20,M25&lt;=30),3,IF(AND(M25&gt;30,M25&lt;=55),4,5))))&amp;IF(H25=podloge!$A$66,"X",IF(H25=podloge!$A$67,"Y",IF(H25=podloge!$A$68,"Z","")))&amp;C25))</f>
        <v>1YM</v>
      </c>
      <c r="P25" s="66" t="str">
        <f aca="false">IF(M25="","",(IF(M25&lt;7,C25&amp;6&amp;"-"&amp;I25,IF(M25&gt;20,C25&amp;21&amp;"-"&amp;I25,C25&amp;M25&amp;"-"&amp;I25))))</f>
        <v>M7-naziv programa</v>
      </c>
      <c r="Q25" s="66" t="str">
        <f aca="false">IF(M25="","",(C25&amp;"-"&amp;I25))</f>
        <v>M-naziv programa</v>
      </c>
      <c r="R25" s="66" t="str">
        <f aca="false">IF(M25="","",(IF(M25&lt;=35,1,IF(AND(M25&gt;35,M25&lt;=65),2,3))&amp;C25&amp;"-"&amp;I25&amp;"-"&amp;J25))</f>
        <v>1M-naziv programa-DA</v>
      </c>
    </row>
    <row r="26" customFormat="false" ht="13.2" hidden="false" customHeight="false" outlineLevel="0" collapsed="false">
      <c r="A26" s="62" t="n">
        <v>19</v>
      </c>
      <c r="B26" s="63" t="s">
        <v>202</v>
      </c>
      <c r="C26" s="64" t="s">
        <v>160</v>
      </c>
      <c r="D26" s="63" t="n">
        <v>1974</v>
      </c>
      <c r="E26" s="64"/>
      <c r="F26" s="64" t="s">
        <v>12</v>
      </c>
      <c r="G26" s="63"/>
      <c r="H26" s="64" t="s">
        <v>53</v>
      </c>
      <c r="I26" s="63" t="s">
        <v>149</v>
      </c>
      <c r="J26" s="64" t="s">
        <v>12</v>
      </c>
      <c r="K26" s="64" t="n">
        <v>12</v>
      </c>
      <c r="M26" s="65" t="n">
        <f aca="false">IF(D26="","",leto-D26)</f>
        <v>35</v>
      </c>
      <c r="N26" s="65" t="str">
        <f aca="false">IF(M26="","",(IF(M26&lt;=6,1,IF(AND(M26&gt;6,M26&lt;=15),2,IF(AND(M26&gt;15,M26&lt;=20),3,IF(AND(M26&gt;20,M26&lt;=35),4,IF(AND(M26&gt;35,M26&lt;=65),5,6)))))&amp;IF(H26=podloge!$A$66,"A",IF(H26=podloge!$A$67,"B",IF(H26=podloge!$A$68,"C","")))&amp;C26))</f>
        <v>4AM</v>
      </c>
      <c r="O26" s="65" t="str">
        <f aca="false">IF(M26="","",(IF(M26&lt;=15,1,IF(AND(M26&gt;15,M26&lt;=20),2,IF(AND(M26&gt;20,M26&lt;=30),3,IF(AND(M26&gt;30,M26&lt;=55),4,5))))&amp;IF(H26=podloge!$A$66,"X",IF(H26=podloge!$A$67,"Y",IF(H26=podloge!$A$68,"Z","")))&amp;C26))</f>
        <v>4XM</v>
      </c>
      <c r="P26" s="66" t="str">
        <f aca="false">IF(M26="","",(IF(M26&lt;7,C26&amp;6&amp;"-"&amp;I26,IF(M26&gt;20,C26&amp;21&amp;"-"&amp;I26,C26&amp;M26&amp;"-"&amp;I26))))</f>
        <v>M21-naziv programa</v>
      </c>
      <c r="Q26" s="66" t="str">
        <f aca="false">IF(M26="","",(C26&amp;"-"&amp;I26))</f>
        <v>M-naziv programa</v>
      </c>
      <c r="R26" s="66" t="str">
        <f aca="false">IF(M26="","",(IF(M26&lt;=35,1,IF(AND(M26&gt;35,M26&lt;=65),2,3))&amp;C26&amp;"-"&amp;I26&amp;"-"&amp;J26))</f>
        <v>1M-naziv programa-DA</v>
      </c>
    </row>
    <row r="27" customFormat="false" ht="13.2" hidden="false" customHeight="false" outlineLevel="0" collapsed="false">
      <c r="A27" s="62" t="n">
        <v>20</v>
      </c>
      <c r="B27" s="63" t="s">
        <v>203</v>
      </c>
      <c r="C27" s="64" t="s">
        <v>168</v>
      </c>
      <c r="D27" s="63" t="n">
        <v>1971</v>
      </c>
      <c r="E27" s="64"/>
      <c r="F27" s="64" t="s">
        <v>86</v>
      </c>
      <c r="G27" s="63"/>
      <c r="H27" s="64" t="s">
        <v>55</v>
      </c>
      <c r="I27" s="63" t="s">
        <v>149</v>
      </c>
      <c r="J27" s="64" t="s">
        <v>12</v>
      </c>
      <c r="K27" s="64" t="n">
        <v>12</v>
      </c>
      <c r="M27" s="65" t="n">
        <f aca="false">IF(D27="","",leto-D27)</f>
        <v>38</v>
      </c>
      <c r="N27" s="65" t="str">
        <f aca="false">IF(M27="","",(IF(M27&lt;=6,1,IF(AND(M27&gt;6,M27&lt;=15),2,IF(AND(M27&gt;15,M27&lt;=20),3,IF(AND(M27&gt;20,M27&lt;=35),4,IF(AND(M27&gt;35,M27&lt;=65),5,6)))))&amp;IF(H27=podloge!$A$66,"A",IF(H27=podloge!$A$67,"B",IF(H27=podloge!$A$68,"C","")))&amp;C27))</f>
        <v>5BŽ</v>
      </c>
      <c r="O27" s="65" t="str">
        <f aca="false">IF(M27="","",(IF(M27&lt;=15,1,IF(AND(M27&gt;15,M27&lt;=20),2,IF(AND(M27&gt;20,M27&lt;=30),3,IF(AND(M27&gt;30,M27&lt;=55),4,5))))&amp;IF(H27=podloge!$A$66,"X",IF(H27=podloge!$A$67,"Y",IF(H27=podloge!$A$68,"Z","")))&amp;C27))</f>
        <v>4YŽ</v>
      </c>
      <c r="P27" s="66" t="str">
        <f aca="false">IF(M27="","",(IF(M27&lt;7,C27&amp;6&amp;"-"&amp;I27,IF(M27&gt;20,C27&amp;21&amp;"-"&amp;I27,C27&amp;M27&amp;"-"&amp;I27))))</f>
        <v>Ž21-naziv programa</v>
      </c>
      <c r="Q27" s="66" t="str">
        <f aca="false">IF(M27="","",(C27&amp;"-"&amp;I27))</f>
        <v>Ž-naziv programa</v>
      </c>
      <c r="R27" s="66" t="str">
        <f aca="false">IF(M27="","",(IF(M27&lt;=35,1,IF(AND(M27&gt;35,M27&lt;=65),2,3))&amp;C27&amp;"-"&amp;I27&amp;"-"&amp;J27))</f>
        <v>2Ž-naziv programa-DA</v>
      </c>
    </row>
    <row r="28" customFormat="false" ht="13.2" hidden="false" customHeight="false" outlineLevel="0" collapsed="false">
      <c r="A28" s="62" t="n">
        <v>21</v>
      </c>
      <c r="B28" s="63" t="s">
        <v>204</v>
      </c>
      <c r="C28" s="64" t="s">
        <v>168</v>
      </c>
      <c r="D28" s="63" t="n">
        <v>1968</v>
      </c>
      <c r="E28" s="64"/>
      <c r="F28" s="64" t="s">
        <v>86</v>
      </c>
      <c r="G28" s="63"/>
      <c r="H28" s="64" t="s">
        <v>55</v>
      </c>
      <c r="I28" s="63" t="s">
        <v>149</v>
      </c>
      <c r="J28" s="64" t="s">
        <v>12</v>
      </c>
      <c r="K28" s="64" t="n">
        <v>12</v>
      </c>
      <c r="M28" s="65" t="n">
        <f aca="false">IF(D28="","",leto-D28)</f>
        <v>41</v>
      </c>
      <c r="N28" s="65" t="str">
        <f aca="false">IF(M28="","",(IF(M28&lt;=6,1,IF(AND(M28&gt;6,M28&lt;=15),2,IF(AND(M28&gt;15,M28&lt;=20),3,IF(AND(M28&gt;20,M28&lt;=35),4,IF(AND(M28&gt;35,M28&lt;=65),5,6)))))&amp;IF(H28=podloge!$A$66,"A",IF(H28=podloge!$A$67,"B",IF(H28=podloge!$A$68,"C","")))&amp;C28))</f>
        <v>5BŽ</v>
      </c>
      <c r="O28" s="65" t="str">
        <f aca="false">IF(M28="","",(IF(M28&lt;=15,1,IF(AND(M28&gt;15,M28&lt;=20),2,IF(AND(M28&gt;20,M28&lt;=30),3,IF(AND(M28&gt;30,M28&lt;=55),4,5))))&amp;IF(H28=podloge!$A$66,"X",IF(H28=podloge!$A$67,"Y",IF(H28=podloge!$A$68,"Z","")))&amp;C28))</f>
        <v>4YŽ</v>
      </c>
      <c r="P28" s="66" t="str">
        <f aca="false">IF(M28="","",(IF(M28&lt;7,C28&amp;6&amp;"-"&amp;I28,IF(M28&gt;20,C28&amp;21&amp;"-"&amp;I28,C28&amp;M28&amp;"-"&amp;I28))))</f>
        <v>Ž21-naziv programa</v>
      </c>
      <c r="Q28" s="66" t="str">
        <f aca="false">IF(M28="","",(C28&amp;"-"&amp;I28))</f>
        <v>Ž-naziv programa</v>
      </c>
      <c r="R28" s="66" t="str">
        <f aca="false">IF(M28="","",(IF(M28&lt;=35,1,IF(AND(M28&gt;35,M28&lt;=65),2,3))&amp;C28&amp;"-"&amp;I28&amp;"-"&amp;J28))</f>
        <v>2Ž-naziv programa-DA</v>
      </c>
    </row>
    <row r="29" customFormat="false" ht="13.2" hidden="false" customHeight="false" outlineLevel="0" collapsed="false">
      <c r="A29" s="62" t="n">
        <v>22</v>
      </c>
      <c r="B29" s="63" t="s">
        <v>205</v>
      </c>
      <c r="C29" s="64" t="s">
        <v>160</v>
      </c>
      <c r="D29" s="63" t="n">
        <v>1996</v>
      </c>
      <c r="E29" s="64"/>
      <c r="F29" s="64" t="s">
        <v>86</v>
      </c>
      <c r="G29" s="63"/>
      <c r="H29" s="64" t="s">
        <v>55</v>
      </c>
      <c r="I29" s="63" t="s">
        <v>149</v>
      </c>
      <c r="J29" s="64" t="s">
        <v>12</v>
      </c>
      <c r="K29" s="64" t="n">
        <v>8</v>
      </c>
      <c r="M29" s="65" t="n">
        <f aca="false">IF(D29="","",leto-D29)</f>
        <v>13</v>
      </c>
      <c r="N29" s="65" t="str">
        <f aca="false">IF(M29="","",(IF(M29&lt;=6,1,IF(AND(M29&gt;6,M29&lt;=15),2,IF(AND(M29&gt;15,M29&lt;=20),3,IF(AND(M29&gt;20,M29&lt;=35),4,IF(AND(M29&gt;35,M29&lt;=65),5,6)))))&amp;IF(H29=podloge!$A$66,"A",IF(H29=podloge!$A$67,"B",IF(H29=podloge!$A$68,"C","")))&amp;C29))</f>
        <v>2BM</v>
      </c>
      <c r="O29" s="65" t="str">
        <f aca="false">IF(M29="","",(IF(M29&lt;=15,1,IF(AND(M29&gt;15,M29&lt;=20),2,IF(AND(M29&gt;20,M29&lt;=30),3,IF(AND(M29&gt;30,M29&lt;=55),4,5))))&amp;IF(H29=podloge!$A$66,"X",IF(H29=podloge!$A$67,"Y",IF(H29=podloge!$A$68,"Z","")))&amp;C29))</f>
        <v>1YM</v>
      </c>
      <c r="P29" s="66" t="str">
        <f aca="false">IF(M29="","",(IF(M29&lt;7,C29&amp;6&amp;"-"&amp;I29,IF(M29&gt;20,C29&amp;21&amp;"-"&amp;I29,C29&amp;M29&amp;"-"&amp;I29))))</f>
        <v>M13-naziv programa</v>
      </c>
      <c r="Q29" s="66" t="str">
        <f aca="false">IF(M29="","",(C29&amp;"-"&amp;I29))</f>
        <v>M-naziv programa</v>
      </c>
      <c r="R29" s="66" t="str">
        <f aca="false">IF(M29="","",(IF(M29&lt;=35,1,IF(AND(M29&gt;35,M29&lt;=65),2,3))&amp;C29&amp;"-"&amp;I29&amp;"-"&amp;J29))</f>
        <v>1M-naziv programa-DA</v>
      </c>
    </row>
    <row r="30" customFormat="false" ht="13.2" hidden="false" customHeight="false" outlineLevel="0" collapsed="false">
      <c r="A30" s="62" t="n">
        <v>23</v>
      </c>
      <c r="B30" s="63" t="s">
        <v>206</v>
      </c>
      <c r="C30" s="64" t="s">
        <v>160</v>
      </c>
      <c r="D30" s="63" t="n">
        <v>1938</v>
      </c>
      <c r="E30" s="64"/>
      <c r="F30" s="64" t="s">
        <v>86</v>
      </c>
      <c r="G30" s="63"/>
      <c r="H30" s="64" t="s">
        <v>55</v>
      </c>
      <c r="I30" s="63" t="s">
        <v>149</v>
      </c>
      <c r="J30" s="64" t="s">
        <v>12</v>
      </c>
      <c r="K30" s="64" t="n">
        <v>8</v>
      </c>
      <c r="M30" s="65" t="n">
        <f aca="false">IF(D30="","",leto-D30)</f>
        <v>71</v>
      </c>
      <c r="N30" s="65" t="str">
        <f aca="false">IF(M30="","",(IF(M30&lt;=6,1,IF(AND(M30&gt;6,M30&lt;=15),2,IF(AND(M30&gt;15,M30&lt;=20),3,IF(AND(M30&gt;20,M30&lt;=35),4,IF(AND(M30&gt;35,M30&lt;=65),5,6)))))&amp;IF(H30=podloge!$A$66,"A",IF(H30=podloge!$A$67,"B",IF(H30=podloge!$A$68,"C","")))&amp;C30))</f>
        <v>6BM</v>
      </c>
      <c r="O30" s="65" t="str">
        <f aca="false">IF(M30="","",(IF(M30&lt;=15,1,IF(AND(M30&gt;15,M30&lt;=20),2,IF(AND(M30&gt;20,M30&lt;=30),3,IF(AND(M30&gt;30,M30&lt;=55),4,5))))&amp;IF(H30=podloge!$A$66,"X",IF(H30=podloge!$A$67,"Y",IF(H30=podloge!$A$68,"Z","")))&amp;C30))</f>
        <v>5YM</v>
      </c>
      <c r="P30" s="66" t="str">
        <f aca="false">IF(M30="","",(IF(M30&lt;7,C30&amp;6&amp;"-"&amp;I30,IF(M30&gt;20,C30&amp;21&amp;"-"&amp;I30,C30&amp;M30&amp;"-"&amp;I30))))</f>
        <v>M21-naziv programa</v>
      </c>
      <c r="Q30" s="66" t="str">
        <f aca="false">IF(M30="","",(C30&amp;"-"&amp;I30))</f>
        <v>M-naziv programa</v>
      </c>
      <c r="R30" s="66" t="str">
        <f aca="false">IF(M30="","",(IF(M30&lt;=35,1,IF(AND(M30&gt;35,M30&lt;=65),2,3))&amp;C30&amp;"-"&amp;I30&amp;"-"&amp;J30))</f>
        <v>3M-naziv programa-DA</v>
      </c>
    </row>
    <row r="31" customFormat="false" ht="13.2" hidden="false" customHeight="false" outlineLevel="0" collapsed="false">
      <c r="A31" s="62" t="n">
        <v>24</v>
      </c>
      <c r="B31" s="63" t="s">
        <v>207</v>
      </c>
      <c r="C31" s="64" t="s">
        <v>168</v>
      </c>
      <c r="D31" s="63" t="n">
        <v>1996</v>
      </c>
      <c r="E31" s="64"/>
      <c r="F31" s="64" t="s">
        <v>12</v>
      </c>
      <c r="G31" s="63"/>
      <c r="H31" s="64" t="s">
        <v>55</v>
      </c>
      <c r="I31" s="63" t="s">
        <v>149</v>
      </c>
      <c r="J31" s="64" t="s">
        <v>12</v>
      </c>
      <c r="K31" s="64" t="n">
        <v>8</v>
      </c>
      <c r="M31" s="65" t="n">
        <f aca="false">IF(D31="","",leto-D31)</f>
        <v>13</v>
      </c>
      <c r="N31" s="65" t="str">
        <f aca="false">IF(M31="","",(IF(M31&lt;=6,1,IF(AND(M31&gt;6,M31&lt;=15),2,IF(AND(M31&gt;15,M31&lt;=20),3,IF(AND(M31&gt;20,M31&lt;=35),4,IF(AND(M31&gt;35,M31&lt;=65),5,6)))))&amp;IF(H31=podloge!$A$66,"A",IF(H31=podloge!$A$67,"B",IF(H31=podloge!$A$68,"C","")))&amp;C31))</f>
        <v>2BŽ</v>
      </c>
      <c r="O31" s="65" t="str">
        <f aca="false">IF(M31="","",(IF(M31&lt;=15,1,IF(AND(M31&gt;15,M31&lt;=20),2,IF(AND(M31&gt;20,M31&lt;=30),3,IF(AND(M31&gt;30,M31&lt;=55),4,5))))&amp;IF(H31=podloge!$A$66,"X",IF(H31=podloge!$A$67,"Y",IF(H31=podloge!$A$68,"Z","")))&amp;C31))</f>
        <v>1YŽ</v>
      </c>
      <c r="P31" s="66" t="str">
        <f aca="false">IF(M31="","",(IF(M31&lt;7,C31&amp;6&amp;"-"&amp;I31,IF(M31&gt;20,C31&amp;21&amp;"-"&amp;I31,C31&amp;M31&amp;"-"&amp;I31))))</f>
        <v>Ž13-naziv programa</v>
      </c>
      <c r="Q31" s="66" t="str">
        <f aca="false">IF(M31="","",(C31&amp;"-"&amp;I31))</f>
        <v>Ž-naziv programa</v>
      </c>
      <c r="R31" s="66" t="str">
        <f aca="false">IF(M31="","",(IF(M31&lt;=35,1,IF(AND(M31&gt;35,M31&lt;=65),2,3))&amp;C31&amp;"-"&amp;I31&amp;"-"&amp;J31))</f>
        <v>1Ž-naziv programa-DA</v>
      </c>
    </row>
    <row r="32" customFormat="false" ht="13.2" hidden="false" customHeight="false" outlineLevel="0" collapsed="false">
      <c r="A32" s="62" t="n">
        <v>25</v>
      </c>
      <c r="B32" s="63" t="s">
        <v>208</v>
      </c>
      <c r="C32" s="64" t="s">
        <v>168</v>
      </c>
      <c r="D32" s="63" t="n">
        <v>1968</v>
      </c>
      <c r="E32" s="64"/>
      <c r="F32" s="64" t="s">
        <v>86</v>
      </c>
      <c r="G32" s="63"/>
      <c r="H32" s="64" t="s">
        <v>55</v>
      </c>
      <c r="I32" s="63" t="s">
        <v>149</v>
      </c>
      <c r="J32" s="64" t="s">
        <v>12</v>
      </c>
      <c r="K32" s="64" t="n">
        <v>8</v>
      </c>
      <c r="M32" s="65" t="n">
        <f aca="false">IF(D32="","",leto-D32)</f>
        <v>41</v>
      </c>
      <c r="N32" s="65" t="str">
        <f aca="false">IF(M32="","",(IF(M32&lt;=6,1,IF(AND(M32&gt;6,M32&lt;=15),2,IF(AND(M32&gt;15,M32&lt;=20),3,IF(AND(M32&gt;20,M32&lt;=35),4,IF(AND(M32&gt;35,M32&lt;=65),5,6)))))&amp;IF(H32=podloge!$A$66,"A",IF(H32=podloge!$A$67,"B",IF(H32=podloge!$A$68,"C","")))&amp;C32))</f>
        <v>5BŽ</v>
      </c>
      <c r="O32" s="65" t="str">
        <f aca="false">IF(M32="","",(IF(M32&lt;=15,1,IF(AND(M32&gt;15,M32&lt;=20),2,IF(AND(M32&gt;20,M32&lt;=30),3,IF(AND(M32&gt;30,M32&lt;=55),4,5))))&amp;IF(H32=podloge!$A$66,"X",IF(H32=podloge!$A$67,"Y",IF(H32=podloge!$A$68,"Z","")))&amp;C32))</f>
        <v>4YŽ</v>
      </c>
      <c r="P32" s="66" t="str">
        <f aca="false">IF(M32="","",(IF(M32&lt;7,C32&amp;6&amp;"-"&amp;I32,IF(M32&gt;20,C32&amp;21&amp;"-"&amp;I32,C32&amp;M32&amp;"-"&amp;I32))))</f>
        <v>Ž21-naziv programa</v>
      </c>
      <c r="Q32" s="66" t="str">
        <f aca="false">IF(M32="","",(C32&amp;"-"&amp;I32))</f>
        <v>Ž-naziv programa</v>
      </c>
      <c r="R32" s="66" t="str">
        <f aca="false">IF(M32="","",(IF(M32&lt;=35,1,IF(AND(M32&gt;35,M32&lt;=65),2,3))&amp;C32&amp;"-"&amp;I32&amp;"-"&amp;J32))</f>
        <v>2Ž-naziv programa-DA</v>
      </c>
    </row>
    <row r="33" customFormat="false" ht="13.2" hidden="false" customHeight="false" outlineLevel="0" collapsed="false">
      <c r="A33" s="62" t="n">
        <v>26</v>
      </c>
      <c r="B33" s="63" t="s">
        <v>209</v>
      </c>
      <c r="C33" s="64" t="s">
        <v>160</v>
      </c>
      <c r="D33" s="63" t="n">
        <v>1989</v>
      </c>
      <c r="E33" s="64"/>
      <c r="F33" s="64" t="s">
        <v>86</v>
      </c>
      <c r="G33" s="63"/>
      <c r="H33" s="64" t="s">
        <v>55</v>
      </c>
      <c r="I33" s="63" t="s">
        <v>149</v>
      </c>
      <c r="J33" s="64" t="s">
        <v>12</v>
      </c>
      <c r="K33" s="64" t="n">
        <v>8</v>
      </c>
      <c r="M33" s="65" t="n">
        <f aca="false">IF(D33="","",leto-D33)</f>
        <v>20</v>
      </c>
      <c r="N33" s="65" t="str">
        <f aca="false">IF(M33="","",(IF(M33&lt;=6,1,IF(AND(M33&gt;6,M33&lt;=15),2,IF(AND(M33&gt;15,M33&lt;=20),3,IF(AND(M33&gt;20,M33&lt;=35),4,IF(AND(M33&gt;35,M33&lt;=65),5,6)))))&amp;IF(H33=podloge!$A$66,"A",IF(H33=podloge!$A$67,"B",IF(H33=podloge!$A$68,"C","")))&amp;C33))</f>
        <v>3BM</v>
      </c>
      <c r="O33" s="65" t="str">
        <f aca="false">IF(M33="","",(IF(M33&lt;=15,1,IF(AND(M33&gt;15,M33&lt;=20),2,IF(AND(M33&gt;20,M33&lt;=30),3,IF(AND(M33&gt;30,M33&lt;=55),4,5))))&amp;IF(H33=podloge!$A$66,"X",IF(H33=podloge!$A$67,"Y",IF(H33=podloge!$A$68,"Z","")))&amp;C33))</f>
        <v>2YM</v>
      </c>
      <c r="P33" s="66" t="str">
        <f aca="false">IF(M33="","",(IF(M33&lt;7,C33&amp;6&amp;"-"&amp;I33,IF(M33&gt;20,C33&amp;21&amp;"-"&amp;I33,C33&amp;M33&amp;"-"&amp;I33))))</f>
        <v>M20-naziv programa</v>
      </c>
      <c r="Q33" s="66" t="str">
        <f aca="false">IF(M33="","",(C33&amp;"-"&amp;I33))</f>
        <v>M-naziv programa</v>
      </c>
      <c r="R33" s="66" t="str">
        <f aca="false">IF(M33="","",(IF(M33&lt;=35,1,IF(AND(M33&gt;35,M33&lt;=65),2,3))&amp;C33&amp;"-"&amp;I33&amp;"-"&amp;J33))</f>
        <v>1M-naziv programa-DA</v>
      </c>
    </row>
    <row r="34" customFormat="false" ht="13.2" hidden="false" customHeight="false" outlineLevel="0" collapsed="false">
      <c r="A34" s="62" t="n">
        <v>27</v>
      </c>
      <c r="B34" s="63" t="s">
        <v>210</v>
      </c>
      <c r="C34" s="64" t="s">
        <v>160</v>
      </c>
      <c r="D34" s="63" t="n">
        <v>1973</v>
      </c>
      <c r="E34" s="64"/>
      <c r="F34" s="64" t="s">
        <v>86</v>
      </c>
      <c r="G34" s="63"/>
      <c r="H34" s="64" t="s">
        <v>55</v>
      </c>
      <c r="I34" s="63" t="s">
        <v>149</v>
      </c>
      <c r="J34" s="64" t="s">
        <v>12</v>
      </c>
      <c r="K34" s="64" t="n">
        <v>12</v>
      </c>
      <c r="M34" s="65" t="n">
        <f aca="false">IF(D34="","",leto-D34)</f>
        <v>36</v>
      </c>
      <c r="N34" s="65" t="str">
        <f aca="false">IF(M34="","",(IF(M34&lt;=6,1,IF(AND(M34&gt;6,M34&lt;=15),2,IF(AND(M34&gt;15,M34&lt;=20),3,IF(AND(M34&gt;20,M34&lt;=35),4,IF(AND(M34&gt;35,M34&lt;=65),5,6)))))&amp;IF(H34=podloge!$A$66,"A",IF(H34=podloge!$A$67,"B",IF(H34=podloge!$A$68,"C","")))&amp;C34))</f>
        <v>5BM</v>
      </c>
      <c r="O34" s="65" t="str">
        <f aca="false">IF(M34="","",(IF(M34&lt;=15,1,IF(AND(M34&gt;15,M34&lt;=20),2,IF(AND(M34&gt;20,M34&lt;=30),3,IF(AND(M34&gt;30,M34&lt;=55),4,5))))&amp;IF(H34=podloge!$A$66,"X",IF(H34=podloge!$A$67,"Y",IF(H34=podloge!$A$68,"Z","")))&amp;C34))</f>
        <v>4YM</v>
      </c>
      <c r="P34" s="66" t="str">
        <f aca="false">IF(M34="","",(IF(M34&lt;7,C34&amp;6&amp;"-"&amp;I34,IF(M34&gt;20,C34&amp;21&amp;"-"&amp;I34,C34&amp;M34&amp;"-"&amp;I34))))</f>
        <v>M21-naziv programa</v>
      </c>
      <c r="Q34" s="66" t="str">
        <f aca="false">IF(M34="","",(C34&amp;"-"&amp;I34))</f>
        <v>M-naziv programa</v>
      </c>
      <c r="R34" s="66" t="str">
        <f aca="false">IF(M34="","",(IF(M34&lt;=35,1,IF(AND(M34&gt;35,M34&lt;=65),2,3))&amp;C34&amp;"-"&amp;I34&amp;"-"&amp;J34))</f>
        <v>2M-naziv programa-DA</v>
      </c>
    </row>
    <row r="35" customFormat="false" ht="13.2" hidden="false" customHeight="false" outlineLevel="0" collapsed="false">
      <c r="A35" s="62" t="n">
        <v>28</v>
      </c>
      <c r="B35" s="63" t="s">
        <v>211</v>
      </c>
      <c r="C35" s="64" t="s">
        <v>160</v>
      </c>
      <c r="D35" s="63" t="n">
        <v>1939</v>
      </c>
      <c r="E35" s="64"/>
      <c r="F35" s="64" t="s">
        <v>86</v>
      </c>
      <c r="G35" s="63"/>
      <c r="H35" s="64" t="s">
        <v>55</v>
      </c>
      <c r="I35" s="63" t="s">
        <v>149</v>
      </c>
      <c r="J35" s="64" t="s">
        <v>12</v>
      </c>
      <c r="K35" s="64" t="n">
        <v>12</v>
      </c>
      <c r="M35" s="65" t="n">
        <f aca="false">IF(D35="","",leto-D35)</f>
        <v>70</v>
      </c>
      <c r="N35" s="65" t="str">
        <f aca="false">IF(M35="","",(IF(M35&lt;=6,1,IF(AND(M35&gt;6,M35&lt;=15),2,IF(AND(M35&gt;15,M35&lt;=20),3,IF(AND(M35&gt;20,M35&lt;=35),4,IF(AND(M35&gt;35,M35&lt;=65),5,6)))))&amp;IF(H35=podloge!$A$66,"A",IF(H35=podloge!$A$67,"B",IF(H35=podloge!$A$68,"C","")))&amp;C35))</f>
        <v>6BM</v>
      </c>
      <c r="O35" s="65" t="str">
        <f aca="false">IF(M35="","",(IF(M35&lt;=15,1,IF(AND(M35&gt;15,M35&lt;=20),2,IF(AND(M35&gt;20,M35&lt;=30),3,IF(AND(M35&gt;30,M35&lt;=55),4,5))))&amp;IF(H35=podloge!$A$66,"X",IF(H35=podloge!$A$67,"Y",IF(H35=podloge!$A$68,"Z","")))&amp;C35))</f>
        <v>5YM</v>
      </c>
      <c r="P35" s="66" t="str">
        <f aca="false">IF(M35="","",(IF(M35&lt;7,C35&amp;6&amp;"-"&amp;I35,IF(M35&gt;20,C35&amp;21&amp;"-"&amp;I35,C35&amp;M35&amp;"-"&amp;I35))))</f>
        <v>M21-naziv programa</v>
      </c>
      <c r="Q35" s="66" t="str">
        <f aca="false">IF(M35="","",(C35&amp;"-"&amp;I35))</f>
        <v>M-naziv programa</v>
      </c>
      <c r="R35" s="66" t="str">
        <f aca="false">IF(M35="","",(IF(M35&lt;=35,1,IF(AND(M35&gt;35,M35&lt;=65),2,3))&amp;C35&amp;"-"&amp;I35&amp;"-"&amp;J35))</f>
        <v>3M-naziv programa-DA</v>
      </c>
    </row>
    <row r="36" customFormat="false" ht="13.2" hidden="false" customHeight="false" outlineLevel="0" collapsed="false">
      <c r="A36" s="62" t="n">
        <v>29</v>
      </c>
      <c r="B36" s="63" t="s">
        <v>212</v>
      </c>
      <c r="C36" s="64" t="s">
        <v>168</v>
      </c>
      <c r="D36" s="63" t="n">
        <v>1966</v>
      </c>
      <c r="E36" s="64"/>
      <c r="F36" s="64" t="s">
        <v>86</v>
      </c>
      <c r="G36" s="63"/>
      <c r="H36" s="64" t="s">
        <v>55</v>
      </c>
      <c r="I36" s="63" t="s">
        <v>149</v>
      </c>
      <c r="J36" s="64" t="s">
        <v>12</v>
      </c>
      <c r="K36" s="64" t="n">
        <v>12</v>
      </c>
      <c r="M36" s="65" t="n">
        <f aca="false">IF(D36="","",leto-D36)</f>
        <v>43</v>
      </c>
      <c r="N36" s="65" t="str">
        <f aca="false">IF(M36="","",(IF(M36&lt;=6,1,IF(AND(M36&gt;6,M36&lt;=15),2,IF(AND(M36&gt;15,M36&lt;=20),3,IF(AND(M36&gt;20,M36&lt;=35),4,IF(AND(M36&gt;35,M36&lt;=65),5,6)))))&amp;IF(H36=podloge!$A$66,"A",IF(H36=podloge!$A$67,"B",IF(H36=podloge!$A$68,"C","")))&amp;C36))</f>
        <v>5BŽ</v>
      </c>
      <c r="O36" s="65" t="str">
        <f aca="false">IF(M36="","",(IF(M36&lt;=15,1,IF(AND(M36&gt;15,M36&lt;=20),2,IF(AND(M36&gt;20,M36&lt;=30),3,IF(AND(M36&gt;30,M36&lt;=55),4,5))))&amp;IF(H36=podloge!$A$66,"X",IF(H36=podloge!$A$67,"Y",IF(H36=podloge!$A$68,"Z","")))&amp;C36))</f>
        <v>4YŽ</v>
      </c>
      <c r="P36" s="66" t="str">
        <f aca="false">IF(M36="","",(IF(M36&lt;7,C36&amp;6&amp;"-"&amp;I36,IF(M36&gt;20,C36&amp;21&amp;"-"&amp;I36,C36&amp;M36&amp;"-"&amp;I36))))</f>
        <v>Ž21-naziv programa</v>
      </c>
      <c r="Q36" s="66" t="str">
        <f aca="false">IF(M36="","",(C36&amp;"-"&amp;I36))</f>
        <v>Ž-naziv programa</v>
      </c>
      <c r="R36" s="66" t="str">
        <f aca="false">IF(M36="","",(IF(M36&lt;=35,1,IF(AND(M36&gt;35,M36&lt;=65),2,3))&amp;C36&amp;"-"&amp;I36&amp;"-"&amp;J36))</f>
        <v>2Ž-naziv programa-DA</v>
      </c>
    </row>
    <row r="37" customFormat="false" ht="13.2" hidden="false" customHeight="false" outlineLevel="0" collapsed="false">
      <c r="A37" s="62" t="n">
        <v>30</v>
      </c>
      <c r="B37" s="63" t="s">
        <v>213</v>
      </c>
      <c r="C37" s="64" t="s">
        <v>160</v>
      </c>
      <c r="D37" s="63" t="n">
        <v>1944</v>
      </c>
      <c r="E37" s="64"/>
      <c r="F37" s="64" t="s">
        <v>86</v>
      </c>
      <c r="G37" s="63"/>
      <c r="H37" s="64" t="s">
        <v>55</v>
      </c>
      <c r="I37" s="63" t="s">
        <v>149</v>
      </c>
      <c r="J37" s="64" t="s">
        <v>12</v>
      </c>
      <c r="K37" s="64" t="n">
        <v>12</v>
      </c>
      <c r="M37" s="65" t="n">
        <f aca="false">IF(D37="","",leto-D37)</f>
        <v>65</v>
      </c>
      <c r="N37" s="65" t="str">
        <f aca="false">IF(M37="","",(IF(M37&lt;=6,1,IF(AND(M37&gt;6,M37&lt;=15),2,IF(AND(M37&gt;15,M37&lt;=20),3,IF(AND(M37&gt;20,M37&lt;=35),4,IF(AND(M37&gt;35,M37&lt;=65),5,6)))))&amp;IF(H37=podloge!$A$66,"A",IF(H37=podloge!$A$67,"B",IF(H37=podloge!$A$68,"C","")))&amp;C37))</f>
        <v>5BM</v>
      </c>
      <c r="O37" s="65" t="str">
        <f aca="false">IF(M37="","",(IF(M37&lt;=15,1,IF(AND(M37&gt;15,M37&lt;=20),2,IF(AND(M37&gt;20,M37&lt;=30),3,IF(AND(M37&gt;30,M37&lt;=55),4,5))))&amp;IF(H37=podloge!$A$66,"X",IF(H37=podloge!$A$67,"Y",IF(H37=podloge!$A$68,"Z","")))&amp;C37))</f>
        <v>5YM</v>
      </c>
      <c r="P37" s="66" t="str">
        <f aca="false">IF(M37="","",(IF(M37&lt;7,C37&amp;6&amp;"-"&amp;I37,IF(M37&gt;20,C37&amp;21&amp;"-"&amp;I37,C37&amp;M37&amp;"-"&amp;I37))))</f>
        <v>M21-naziv programa</v>
      </c>
      <c r="Q37" s="66" t="str">
        <f aca="false">IF(M37="","",(C37&amp;"-"&amp;I37))</f>
        <v>M-naziv programa</v>
      </c>
      <c r="R37" s="66" t="str">
        <f aca="false">IF(M37="","",(IF(M37&lt;=35,1,IF(AND(M37&gt;35,M37&lt;=65),2,3))&amp;C37&amp;"-"&amp;I37&amp;"-"&amp;J37))</f>
        <v>2M-naziv programa-DA</v>
      </c>
    </row>
    <row r="38" customFormat="false" ht="13.2" hidden="false" customHeight="false" outlineLevel="0" collapsed="false">
      <c r="A38" s="62" t="n">
        <v>31</v>
      </c>
      <c r="B38" s="63" t="s">
        <v>214</v>
      </c>
      <c r="C38" s="64" t="s">
        <v>160</v>
      </c>
      <c r="D38" s="63" t="n">
        <v>1992</v>
      </c>
      <c r="E38" s="64"/>
      <c r="F38" s="64" t="s">
        <v>86</v>
      </c>
      <c r="G38" s="63"/>
      <c r="H38" s="64" t="s">
        <v>55</v>
      </c>
      <c r="I38" s="63" t="s">
        <v>149</v>
      </c>
      <c r="J38" s="64" t="s">
        <v>12</v>
      </c>
      <c r="K38" s="64" t="n">
        <v>12</v>
      </c>
      <c r="M38" s="65" t="n">
        <f aca="false">IF(D38="","",leto-D38)</f>
        <v>17</v>
      </c>
      <c r="N38" s="65" t="str">
        <f aca="false">IF(M38="","",(IF(M38&lt;=6,1,IF(AND(M38&gt;6,M38&lt;=15),2,IF(AND(M38&gt;15,M38&lt;=20),3,IF(AND(M38&gt;20,M38&lt;=35),4,IF(AND(M38&gt;35,M38&lt;=65),5,6)))))&amp;IF(H38=podloge!$A$66,"A",IF(H38=podloge!$A$67,"B",IF(H38=podloge!$A$68,"C","")))&amp;C38))</f>
        <v>3BM</v>
      </c>
      <c r="O38" s="65" t="str">
        <f aca="false">IF(M38="","",(IF(M38&lt;=15,1,IF(AND(M38&gt;15,M38&lt;=20),2,IF(AND(M38&gt;20,M38&lt;=30),3,IF(AND(M38&gt;30,M38&lt;=55),4,5))))&amp;IF(H38=podloge!$A$66,"X",IF(H38=podloge!$A$67,"Y",IF(H38=podloge!$A$68,"Z","")))&amp;C38))</f>
        <v>2YM</v>
      </c>
      <c r="P38" s="66" t="str">
        <f aca="false">IF(M38="","",(IF(M38&lt;7,C38&amp;6&amp;"-"&amp;I38,IF(M38&gt;20,C38&amp;21&amp;"-"&amp;I38,C38&amp;M38&amp;"-"&amp;I38))))</f>
        <v>M17-naziv programa</v>
      </c>
      <c r="Q38" s="66" t="str">
        <f aca="false">IF(M38="","",(C38&amp;"-"&amp;I38))</f>
        <v>M-naziv programa</v>
      </c>
      <c r="R38" s="66" t="str">
        <f aca="false">IF(M38="","",(IF(M38&lt;=35,1,IF(AND(M38&gt;35,M38&lt;=65),2,3))&amp;C38&amp;"-"&amp;I38&amp;"-"&amp;J38))</f>
        <v>1M-naziv programa-DA</v>
      </c>
    </row>
    <row r="39" customFormat="false" ht="13.2" hidden="false" customHeight="false" outlineLevel="0" collapsed="false">
      <c r="A39" s="62" t="n">
        <v>32</v>
      </c>
      <c r="B39" s="63" t="s">
        <v>215</v>
      </c>
      <c r="C39" s="64" t="s">
        <v>168</v>
      </c>
      <c r="D39" s="63" t="n">
        <v>1988</v>
      </c>
      <c r="E39" s="64"/>
      <c r="F39" s="64" t="s">
        <v>86</v>
      </c>
      <c r="G39" s="63"/>
      <c r="H39" s="64" t="s">
        <v>55</v>
      </c>
      <c r="I39" s="63" t="s">
        <v>149</v>
      </c>
      <c r="J39" s="64" t="s">
        <v>12</v>
      </c>
      <c r="K39" s="64" t="n">
        <v>12</v>
      </c>
      <c r="M39" s="65" t="n">
        <f aca="false">IF(D39="","",leto-D39)</f>
        <v>21</v>
      </c>
      <c r="N39" s="65" t="str">
        <f aca="false">IF(M39="","",(IF(M39&lt;=6,1,IF(AND(M39&gt;6,M39&lt;=15),2,IF(AND(M39&gt;15,M39&lt;=20),3,IF(AND(M39&gt;20,M39&lt;=35),4,IF(AND(M39&gt;35,M39&lt;=65),5,6)))))&amp;IF(H39=podloge!$A$66,"A",IF(H39=podloge!$A$67,"B",IF(H39=podloge!$A$68,"C","")))&amp;C39))</f>
        <v>4BŽ</v>
      </c>
      <c r="O39" s="65" t="str">
        <f aca="false">IF(M39="","",(IF(M39&lt;=15,1,IF(AND(M39&gt;15,M39&lt;=20),2,IF(AND(M39&gt;20,M39&lt;=30),3,IF(AND(M39&gt;30,M39&lt;=55),4,5))))&amp;IF(H39=podloge!$A$66,"X",IF(H39=podloge!$A$67,"Y",IF(H39=podloge!$A$68,"Z","")))&amp;C39))</f>
        <v>3YŽ</v>
      </c>
      <c r="P39" s="66" t="str">
        <f aca="false">IF(M39="","",(IF(M39&lt;7,C39&amp;6&amp;"-"&amp;I39,IF(M39&gt;20,C39&amp;21&amp;"-"&amp;I39,C39&amp;M39&amp;"-"&amp;I39))))</f>
        <v>Ž21-naziv programa</v>
      </c>
      <c r="Q39" s="66" t="str">
        <f aca="false">IF(M39="","",(C39&amp;"-"&amp;I39))</f>
        <v>Ž-naziv programa</v>
      </c>
      <c r="R39" s="66" t="str">
        <f aca="false">IF(M39="","",(IF(M39&lt;=35,1,IF(AND(M39&gt;35,M39&lt;=65),2,3))&amp;C39&amp;"-"&amp;I39&amp;"-"&amp;J39))</f>
        <v>1Ž-naziv programa-DA</v>
      </c>
    </row>
    <row r="40" customFormat="false" ht="13.2" hidden="false" customHeight="false" outlineLevel="0" collapsed="false">
      <c r="A40" s="62" t="n">
        <v>33</v>
      </c>
      <c r="B40" s="63" t="s">
        <v>216</v>
      </c>
      <c r="C40" s="64" t="s">
        <v>160</v>
      </c>
      <c r="D40" s="63" t="n">
        <v>1953</v>
      </c>
      <c r="E40" s="64"/>
      <c r="F40" s="64" t="s">
        <v>86</v>
      </c>
      <c r="G40" s="63"/>
      <c r="H40" s="64" t="s">
        <v>55</v>
      </c>
      <c r="I40" s="63" t="s">
        <v>149</v>
      </c>
      <c r="J40" s="64" t="s">
        <v>12</v>
      </c>
      <c r="K40" s="64" t="n">
        <v>12</v>
      </c>
      <c r="M40" s="65" t="n">
        <f aca="false">IF(D40="","",leto-D40)</f>
        <v>56</v>
      </c>
      <c r="N40" s="65" t="str">
        <f aca="false">IF(M40="","",(IF(M40&lt;=6,1,IF(AND(M40&gt;6,M40&lt;=15),2,IF(AND(M40&gt;15,M40&lt;=20),3,IF(AND(M40&gt;20,M40&lt;=35),4,IF(AND(M40&gt;35,M40&lt;=65),5,6)))))&amp;IF(H40=podloge!$A$66,"A",IF(H40=podloge!$A$67,"B",IF(H40=podloge!$A$68,"C","")))&amp;C40))</f>
        <v>5BM</v>
      </c>
      <c r="O40" s="65" t="str">
        <f aca="false">IF(M40="","",(IF(M40&lt;=15,1,IF(AND(M40&gt;15,M40&lt;=20),2,IF(AND(M40&gt;20,M40&lt;=30),3,IF(AND(M40&gt;30,M40&lt;=55),4,5))))&amp;IF(H40=podloge!$A$66,"X",IF(H40=podloge!$A$67,"Y",IF(H40=podloge!$A$68,"Z","")))&amp;C40))</f>
        <v>5YM</v>
      </c>
      <c r="P40" s="66" t="str">
        <f aca="false">IF(M40="","",(IF(M40&lt;7,C40&amp;6&amp;"-"&amp;I40,IF(M40&gt;20,C40&amp;21&amp;"-"&amp;I40,C40&amp;M40&amp;"-"&amp;I40))))</f>
        <v>M21-naziv programa</v>
      </c>
      <c r="Q40" s="66" t="str">
        <f aca="false">IF(M40="","",(C40&amp;"-"&amp;I40))</f>
        <v>M-naziv programa</v>
      </c>
      <c r="R40" s="66" t="str">
        <f aca="false">IF(M40="","",(IF(M40&lt;=35,1,IF(AND(M40&gt;35,M40&lt;=65),2,3))&amp;C40&amp;"-"&amp;I40&amp;"-"&amp;J40))</f>
        <v>2M-naziv programa-DA</v>
      </c>
    </row>
    <row r="41" customFormat="false" ht="13.2" hidden="false" customHeight="false" outlineLevel="0" collapsed="false">
      <c r="A41" s="62" t="n">
        <v>34</v>
      </c>
      <c r="B41" s="63" t="s">
        <v>217</v>
      </c>
      <c r="C41" s="64" t="s">
        <v>160</v>
      </c>
      <c r="D41" s="63" t="n">
        <v>1940</v>
      </c>
      <c r="E41" s="64"/>
      <c r="F41" s="64" t="s">
        <v>86</v>
      </c>
      <c r="G41" s="63"/>
      <c r="H41" s="64" t="s">
        <v>55</v>
      </c>
      <c r="I41" s="63" t="s">
        <v>149</v>
      </c>
      <c r="J41" s="64" t="s">
        <v>12</v>
      </c>
      <c r="K41" s="64" t="n">
        <v>12</v>
      </c>
      <c r="M41" s="65" t="n">
        <f aca="false">IF(D41="","",leto-D41)</f>
        <v>69</v>
      </c>
      <c r="N41" s="65" t="str">
        <f aca="false">IF(M41="","",(IF(M41&lt;=6,1,IF(AND(M41&gt;6,M41&lt;=15),2,IF(AND(M41&gt;15,M41&lt;=20),3,IF(AND(M41&gt;20,M41&lt;=35),4,IF(AND(M41&gt;35,M41&lt;=65),5,6)))))&amp;IF(H41=podloge!$A$66,"A",IF(H41=podloge!$A$67,"B",IF(H41=podloge!$A$68,"C","")))&amp;C41))</f>
        <v>6BM</v>
      </c>
      <c r="O41" s="65" t="str">
        <f aca="false">IF(M41="","",(IF(M41&lt;=15,1,IF(AND(M41&gt;15,M41&lt;=20),2,IF(AND(M41&gt;20,M41&lt;=30),3,IF(AND(M41&gt;30,M41&lt;=55),4,5))))&amp;IF(H41=podloge!$A$66,"X",IF(H41=podloge!$A$67,"Y",IF(H41=podloge!$A$68,"Z","")))&amp;C41))</f>
        <v>5YM</v>
      </c>
      <c r="P41" s="66" t="str">
        <f aca="false">IF(M41="","",(IF(M41&lt;7,C41&amp;6&amp;"-"&amp;I41,IF(M41&gt;20,C41&amp;21&amp;"-"&amp;I41,C41&amp;M41&amp;"-"&amp;I41))))</f>
        <v>M21-naziv programa</v>
      </c>
      <c r="Q41" s="66" t="str">
        <f aca="false">IF(M41="","",(C41&amp;"-"&amp;I41))</f>
        <v>M-naziv programa</v>
      </c>
      <c r="R41" s="66" t="str">
        <f aca="false">IF(M41="","",(IF(M41&lt;=35,1,IF(AND(M41&gt;35,M41&lt;=65),2,3))&amp;C41&amp;"-"&amp;I41&amp;"-"&amp;J41))</f>
        <v>3M-naziv programa-DA</v>
      </c>
    </row>
    <row r="42" customFormat="false" ht="13.2" hidden="false" customHeight="false" outlineLevel="0" collapsed="false">
      <c r="A42" s="62" t="n">
        <v>35</v>
      </c>
      <c r="B42" s="63" t="s">
        <v>218</v>
      </c>
      <c r="C42" s="64" t="s">
        <v>160</v>
      </c>
      <c r="D42" s="63" t="n">
        <v>1998</v>
      </c>
      <c r="E42" s="64"/>
      <c r="F42" s="64" t="s">
        <v>86</v>
      </c>
      <c r="G42" s="63"/>
      <c r="H42" s="64" t="s">
        <v>55</v>
      </c>
      <c r="I42" s="63" t="s">
        <v>149</v>
      </c>
      <c r="J42" s="64" t="s">
        <v>12</v>
      </c>
      <c r="K42" s="64" t="n">
        <v>12</v>
      </c>
      <c r="M42" s="65" t="n">
        <f aca="false">IF(D42="","",leto-D42)</f>
        <v>11</v>
      </c>
      <c r="N42" s="65" t="str">
        <f aca="false">IF(M42="","",(IF(M42&lt;=6,1,IF(AND(M42&gt;6,M42&lt;=15),2,IF(AND(M42&gt;15,M42&lt;=20),3,IF(AND(M42&gt;20,M42&lt;=35),4,IF(AND(M42&gt;35,M42&lt;=65),5,6)))))&amp;IF(H42=podloge!$A$66,"A",IF(H42=podloge!$A$67,"B",IF(H42=podloge!$A$68,"C","")))&amp;C42))</f>
        <v>2BM</v>
      </c>
      <c r="O42" s="65" t="str">
        <f aca="false">IF(M42="","",(IF(M42&lt;=15,1,IF(AND(M42&gt;15,M42&lt;=20),2,IF(AND(M42&gt;20,M42&lt;=30),3,IF(AND(M42&gt;30,M42&lt;=55),4,5))))&amp;IF(H42=podloge!$A$66,"X",IF(H42=podloge!$A$67,"Y",IF(H42=podloge!$A$68,"Z","")))&amp;C42))</f>
        <v>1YM</v>
      </c>
      <c r="P42" s="66" t="str">
        <f aca="false">IF(M42="","",(IF(M42&lt;7,C42&amp;6&amp;"-"&amp;I42,IF(M42&gt;20,C42&amp;21&amp;"-"&amp;I42,C42&amp;M42&amp;"-"&amp;I42))))</f>
        <v>M11-naziv programa</v>
      </c>
      <c r="Q42" s="66" t="str">
        <f aca="false">IF(M42="","",(C42&amp;"-"&amp;I42))</f>
        <v>M-naziv programa</v>
      </c>
      <c r="R42" s="66" t="str">
        <f aca="false">IF(M42="","",(IF(M42&lt;=35,1,IF(AND(M42&gt;35,M42&lt;=65),2,3))&amp;C42&amp;"-"&amp;I42&amp;"-"&amp;J42))</f>
        <v>1M-naziv programa-DA</v>
      </c>
    </row>
    <row r="43" customFormat="false" ht="13.2" hidden="false" customHeight="false" outlineLevel="0" collapsed="false">
      <c r="A43" s="62" t="n">
        <v>36</v>
      </c>
      <c r="B43" s="63" t="s">
        <v>219</v>
      </c>
      <c r="C43" s="64" t="s">
        <v>160</v>
      </c>
      <c r="D43" s="63" t="n">
        <v>1949</v>
      </c>
      <c r="E43" s="64"/>
      <c r="F43" s="64" t="s">
        <v>86</v>
      </c>
      <c r="G43" s="63"/>
      <c r="H43" s="64" t="s">
        <v>55</v>
      </c>
      <c r="I43" s="63" t="s">
        <v>149</v>
      </c>
      <c r="J43" s="64" t="s">
        <v>12</v>
      </c>
      <c r="K43" s="64" t="n">
        <v>12</v>
      </c>
      <c r="M43" s="65" t="n">
        <f aca="false">IF(D43="","",leto-D43)</f>
        <v>60</v>
      </c>
      <c r="N43" s="65" t="str">
        <f aca="false">IF(M43="","",(IF(M43&lt;=6,1,IF(AND(M43&gt;6,M43&lt;=15),2,IF(AND(M43&gt;15,M43&lt;=20),3,IF(AND(M43&gt;20,M43&lt;=35),4,IF(AND(M43&gt;35,M43&lt;=65),5,6)))))&amp;IF(H43=podloge!$A$66,"A",IF(H43=podloge!$A$67,"B",IF(H43=podloge!$A$68,"C","")))&amp;C43))</f>
        <v>5BM</v>
      </c>
      <c r="O43" s="65" t="str">
        <f aca="false">IF(M43="","",(IF(M43&lt;=15,1,IF(AND(M43&gt;15,M43&lt;=20),2,IF(AND(M43&gt;20,M43&lt;=30),3,IF(AND(M43&gt;30,M43&lt;=55),4,5))))&amp;IF(H43=podloge!$A$66,"X",IF(H43=podloge!$A$67,"Y",IF(H43=podloge!$A$68,"Z","")))&amp;C43))</f>
        <v>5YM</v>
      </c>
      <c r="P43" s="66" t="str">
        <f aca="false">IF(M43="","",(IF(M43&lt;7,C43&amp;6&amp;"-"&amp;I43,IF(M43&gt;20,C43&amp;21&amp;"-"&amp;I43,C43&amp;M43&amp;"-"&amp;I43))))</f>
        <v>M21-naziv programa</v>
      </c>
      <c r="Q43" s="66" t="str">
        <f aca="false">IF(M43="","",(C43&amp;"-"&amp;I43))</f>
        <v>M-naziv programa</v>
      </c>
      <c r="R43" s="66" t="str">
        <f aca="false">IF(M43="","",(IF(M43&lt;=35,1,IF(AND(M43&gt;35,M43&lt;=65),2,3))&amp;C43&amp;"-"&amp;I43&amp;"-"&amp;J43))</f>
        <v>2M-naziv programa-DA</v>
      </c>
    </row>
    <row r="44" customFormat="false" ht="13.2" hidden="false" customHeight="false" outlineLevel="0" collapsed="false">
      <c r="A44" s="62" t="n">
        <v>37</v>
      </c>
      <c r="B44" s="63" t="s">
        <v>220</v>
      </c>
      <c r="C44" s="64" t="s">
        <v>168</v>
      </c>
      <c r="D44" s="63" t="n">
        <v>1982</v>
      </c>
      <c r="E44" s="64"/>
      <c r="F44" s="64" t="s">
        <v>86</v>
      </c>
      <c r="G44" s="63"/>
      <c r="H44" s="64" t="s">
        <v>55</v>
      </c>
      <c r="I44" s="63" t="s">
        <v>149</v>
      </c>
      <c r="J44" s="64" t="s">
        <v>12</v>
      </c>
      <c r="K44" s="64" t="n">
        <v>12</v>
      </c>
      <c r="M44" s="65" t="n">
        <f aca="false">IF(D44="","",leto-D44)</f>
        <v>27</v>
      </c>
      <c r="N44" s="65" t="str">
        <f aca="false">IF(M44="","",(IF(M44&lt;=6,1,IF(AND(M44&gt;6,M44&lt;=15),2,IF(AND(M44&gt;15,M44&lt;=20),3,IF(AND(M44&gt;20,M44&lt;=35),4,IF(AND(M44&gt;35,M44&lt;=65),5,6)))))&amp;IF(H44=podloge!$A$66,"A",IF(H44=podloge!$A$67,"B",IF(H44=podloge!$A$68,"C","")))&amp;C44))</f>
        <v>4BŽ</v>
      </c>
      <c r="O44" s="65" t="str">
        <f aca="false">IF(M44="","",(IF(M44&lt;=15,1,IF(AND(M44&gt;15,M44&lt;=20),2,IF(AND(M44&gt;20,M44&lt;=30),3,IF(AND(M44&gt;30,M44&lt;=55),4,5))))&amp;IF(H44=podloge!$A$66,"X",IF(H44=podloge!$A$67,"Y",IF(H44=podloge!$A$68,"Z","")))&amp;C44))</f>
        <v>3YŽ</v>
      </c>
      <c r="P44" s="66" t="str">
        <f aca="false">IF(M44="","",(IF(M44&lt;7,C44&amp;6&amp;"-"&amp;I44,IF(M44&gt;20,C44&amp;21&amp;"-"&amp;I44,C44&amp;M44&amp;"-"&amp;I44))))</f>
        <v>Ž21-naziv programa</v>
      </c>
      <c r="Q44" s="66" t="str">
        <f aca="false">IF(M44="","",(C44&amp;"-"&amp;I44))</f>
        <v>Ž-naziv programa</v>
      </c>
      <c r="R44" s="66" t="str">
        <f aca="false">IF(M44="","",(IF(M44&lt;=35,1,IF(AND(M44&gt;35,M44&lt;=65),2,3))&amp;C44&amp;"-"&amp;I44&amp;"-"&amp;J44))</f>
        <v>1Ž-naziv programa-DA</v>
      </c>
    </row>
    <row r="45" customFormat="false" ht="13.2" hidden="false" customHeight="false" outlineLevel="0" collapsed="false">
      <c r="A45" s="62" t="n">
        <v>38</v>
      </c>
      <c r="B45" s="63" t="s">
        <v>221</v>
      </c>
      <c r="C45" s="64" t="s">
        <v>160</v>
      </c>
      <c r="D45" s="63" t="n">
        <v>1935</v>
      </c>
      <c r="E45" s="64"/>
      <c r="F45" s="64" t="s">
        <v>86</v>
      </c>
      <c r="G45" s="63"/>
      <c r="H45" s="64" t="s">
        <v>55</v>
      </c>
      <c r="I45" s="63" t="s">
        <v>149</v>
      </c>
      <c r="J45" s="64" t="s">
        <v>12</v>
      </c>
      <c r="K45" s="64" t="n">
        <v>12</v>
      </c>
      <c r="M45" s="65" t="n">
        <f aca="false">IF(D45="","",leto-D45)</f>
        <v>74</v>
      </c>
      <c r="N45" s="65" t="str">
        <f aca="false">IF(M45="","",(IF(M45&lt;=6,1,IF(AND(M45&gt;6,M45&lt;=15),2,IF(AND(M45&gt;15,M45&lt;=20),3,IF(AND(M45&gt;20,M45&lt;=35),4,IF(AND(M45&gt;35,M45&lt;=65),5,6)))))&amp;IF(H45=podloge!$A$66,"A",IF(H45=podloge!$A$67,"B",IF(H45=podloge!$A$68,"C","")))&amp;C45))</f>
        <v>6BM</v>
      </c>
      <c r="O45" s="65" t="str">
        <f aca="false">IF(M45="","",(IF(M45&lt;=15,1,IF(AND(M45&gt;15,M45&lt;=20),2,IF(AND(M45&gt;20,M45&lt;=30),3,IF(AND(M45&gt;30,M45&lt;=55),4,5))))&amp;IF(H45=podloge!$A$66,"X",IF(H45=podloge!$A$67,"Y",IF(H45=podloge!$A$68,"Z","")))&amp;C45))</f>
        <v>5YM</v>
      </c>
      <c r="P45" s="66" t="str">
        <f aca="false">IF(M45="","",(IF(M45&lt;7,C45&amp;6&amp;"-"&amp;I45,IF(M45&gt;20,C45&amp;21&amp;"-"&amp;I45,C45&amp;M45&amp;"-"&amp;I45))))</f>
        <v>M21-naziv programa</v>
      </c>
      <c r="Q45" s="66" t="str">
        <f aca="false">IF(M45="","",(C45&amp;"-"&amp;I45))</f>
        <v>M-naziv programa</v>
      </c>
      <c r="R45" s="66" t="str">
        <f aca="false">IF(M45="","",(IF(M45&lt;=35,1,IF(AND(M45&gt;35,M45&lt;=65),2,3))&amp;C45&amp;"-"&amp;I45&amp;"-"&amp;J45))</f>
        <v>3M-naziv programa-DA</v>
      </c>
    </row>
    <row r="46" customFormat="false" ht="13.2" hidden="false" customHeight="false" outlineLevel="0" collapsed="false">
      <c r="A46" s="62" t="n">
        <v>39</v>
      </c>
      <c r="B46" s="63" t="s">
        <v>222</v>
      </c>
      <c r="C46" s="64" t="s">
        <v>168</v>
      </c>
      <c r="D46" s="63" t="n">
        <v>1986</v>
      </c>
      <c r="E46" s="64"/>
      <c r="F46" s="64" t="s">
        <v>86</v>
      </c>
      <c r="G46" s="63"/>
      <c r="H46" s="64" t="s">
        <v>55</v>
      </c>
      <c r="I46" s="63" t="s">
        <v>149</v>
      </c>
      <c r="J46" s="64" t="s">
        <v>12</v>
      </c>
      <c r="K46" s="64" t="n">
        <v>12</v>
      </c>
      <c r="M46" s="65" t="n">
        <f aca="false">IF(D46="","",leto-D46)</f>
        <v>23</v>
      </c>
      <c r="N46" s="65" t="str">
        <f aca="false">IF(M46="","",(IF(M46&lt;=6,1,IF(AND(M46&gt;6,M46&lt;=15),2,IF(AND(M46&gt;15,M46&lt;=20),3,IF(AND(M46&gt;20,M46&lt;=35),4,IF(AND(M46&gt;35,M46&lt;=65),5,6)))))&amp;IF(H46=podloge!$A$66,"A",IF(H46=podloge!$A$67,"B",IF(H46=podloge!$A$68,"C","")))&amp;C46))</f>
        <v>4BŽ</v>
      </c>
      <c r="O46" s="65" t="str">
        <f aca="false">IF(M46="","",(IF(M46&lt;=15,1,IF(AND(M46&gt;15,M46&lt;=20),2,IF(AND(M46&gt;20,M46&lt;=30),3,IF(AND(M46&gt;30,M46&lt;=55),4,5))))&amp;IF(H46=podloge!$A$66,"X",IF(H46=podloge!$A$67,"Y",IF(H46=podloge!$A$68,"Z","")))&amp;C46))</f>
        <v>3YŽ</v>
      </c>
      <c r="P46" s="66" t="str">
        <f aca="false">IF(M46="","",(IF(M46&lt;7,C46&amp;6&amp;"-"&amp;I46,IF(M46&gt;20,C46&amp;21&amp;"-"&amp;I46,C46&amp;M46&amp;"-"&amp;I46))))</f>
        <v>Ž21-naziv programa</v>
      </c>
      <c r="Q46" s="66" t="str">
        <f aca="false">IF(M46="","",(C46&amp;"-"&amp;I46))</f>
        <v>Ž-naziv programa</v>
      </c>
      <c r="R46" s="66" t="str">
        <f aca="false">IF(M46="","",(IF(M46&lt;=35,1,IF(AND(M46&gt;35,M46&lt;=65),2,3))&amp;C46&amp;"-"&amp;I46&amp;"-"&amp;J46))</f>
        <v>1Ž-naziv programa-DA</v>
      </c>
    </row>
    <row r="47" customFormat="false" ht="13.2" hidden="false" customHeight="false" outlineLevel="0" collapsed="false">
      <c r="A47" s="62" t="n">
        <v>40</v>
      </c>
      <c r="B47" s="63" t="s">
        <v>223</v>
      </c>
      <c r="C47" s="64" t="s">
        <v>160</v>
      </c>
      <c r="D47" s="63" t="n">
        <v>2000</v>
      </c>
      <c r="E47" s="64"/>
      <c r="F47" s="64" t="s">
        <v>86</v>
      </c>
      <c r="G47" s="63"/>
      <c r="H47" s="64" t="s">
        <v>53</v>
      </c>
      <c r="I47" s="63" t="s">
        <v>149</v>
      </c>
      <c r="J47" s="64" t="s">
        <v>12</v>
      </c>
      <c r="K47" s="64" t="n">
        <v>12</v>
      </c>
      <c r="M47" s="65" t="n">
        <f aca="false">IF(D47="","",leto-D47)</f>
        <v>9</v>
      </c>
      <c r="N47" s="65" t="str">
        <f aca="false">IF(M47="","",(IF(M47&lt;=6,1,IF(AND(M47&gt;6,M47&lt;=15),2,IF(AND(M47&gt;15,M47&lt;=20),3,IF(AND(M47&gt;20,M47&lt;=35),4,IF(AND(M47&gt;35,M47&lt;=65),5,6)))))&amp;IF(H47=podloge!$A$66,"A",IF(H47=podloge!$A$67,"B",IF(H47=podloge!$A$68,"C","")))&amp;C47))</f>
        <v>2AM</v>
      </c>
      <c r="O47" s="65" t="str">
        <f aca="false">IF(M47="","",(IF(M47&lt;=15,1,IF(AND(M47&gt;15,M47&lt;=20),2,IF(AND(M47&gt;20,M47&lt;=30),3,IF(AND(M47&gt;30,M47&lt;=55),4,5))))&amp;IF(H47=podloge!$A$66,"X",IF(H47=podloge!$A$67,"Y",IF(H47=podloge!$A$68,"Z","")))&amp;C47))</f>
        <v>1XM</v>
      </c>
      <c r="P47" s="66" t="str">
        <f aca="false">IF(M47="","",(IF(M47&lt;7,C47&amp;6&amp;"-"&amp;I47,IF(M47&gt;20,C47&amp;21&amp;"-"&amp;I47,C47&amp;M47&amp;"-"&amp;I47))))</f>
        <v>M9-naziv programa</v>
      </c>
      <c r="Q47" s="66" t="str">
        <f aca="false">IF(M47="","",(C47&amp;"-"&amp;I47))</f>
        <v>M-naziv programa</v>
      </c>
      <c r="R47" s="66" t="str">
        <f aca="false">IF(M47="","",(IF(M47&lt;=35,1,IF(AND(M47&gt;35,M47&lt;=65),2,3))&amp;C47&amp;"-"&amp;I47&amp;"-"&amp;J47))</f>
        <v>1M-naziv programa-DA</v>
      </c>
    </row>
    <row r="48" customFormat="false" ht="13.2" hidden="false" customHeight="false" outlineLevel="0" collapsed="false">
      <c r="A48" s="62" t="n">
        <v>41</v>
      </c>
      <c r="B48" s="63" t="s">
        <v>224</v>
      </c>
      <c r="C48" s="64" t="s">
        <v>160</v>
      </c>
      <c r="D48" s="63" t="n">
        <v>1988</v>
      </c>
      <c r="E48" s="64"/>
      <c r="F48" s="64" t="s">
        <v>86</v>
      </c>
      <c r="G48" s="63"/>
      <c r="H48" s="64" t="s">
        <v>55</v>
      </c>
      <c r="I48" s="63" t="s">
        <v>149</v>
      </c>
      <c r="J48" s="64" t="s">
        <v>12</v>
      </c>
      <c r="K48" s="64" t="n">
        <v>12</v>
      </c>
      <c r="M48" s="65" t="n">
        <f aca="false">IF(D48="","",leto-D48)</f>
        <v>21</v>
      </c>
      <c r="N48" s="65" t="str">
        <f aca="false">IF(M48="","",(IF(M48&lt;=6,1,IF(AND(M48&gt;6,M48&lt;=15),2,IF(AND(M48&gt;15,M48&lt;=20),3,IF(AND(M48&gt;20,M48&lt;=35),4,IF(AND(M48&gt;35,M48&lt;=65),5,6)))))&amp;IF(H48=podloge!$A$66,"A",IF(H48=podloge!$A$67,"B",IF(H48=podloge!$A$68,"C","")))&amp;C48))</f>
        <v>4BM</v>
      </c>
      <c r="O48" s="65" t="str">
        <f aca="false">IF(M48="","",(IF(M48&lt;=15,1,IF(AND(M48&gt;15,M48&lt;=20),2,IF(AND(M48&gt;20,M48&lt;=30),3,IF(AND(M48&gt;30,M48&lt;=55),4,5))))&amp;IF(H48=podloge!$A$66,"X",IF(H48=podloge!$A$67,"Y",IF(H48=podloge!$A$68,"Z","")))&amp;C48))</f>
        <v>3YM</v>
      </c>
      <c r="P48" s="66" t="str">
        <f aca="false">IF(M48="","",(IF(M48&lt;7,C48&amp;6&amp;"-"&amp;I48,IF(M48&gt;20,C48&amp;21&amp;"-"&amp;I48,C48&amp;M48&amp;"-"&amp;I48))))</f>
        <v>M21-naziv programa</v>
      </c>
      <c r="Q48" s="66" t="str">
        <f aca="false">IF(M48="","",(C48&amp;"-"&amp;I48))</f>
        <v>M-naziv programa</v>
      </c>
      <c r="R48" s="66" t="str">
        <f aca="false">IF(M48="","",(IF(M48&lt;=35,1,IF(AND(M48&gt;35,M48&lt;=65),2,3))&amp;C48&amp;"-"&amp;I48&amp;"-"&amp;J48))</f>
        <v>1M-naziv programa-DA</v>
      </c>
    </row>
    <row r="49" customFormat="false" ht="13.2" hidden="false" customHeight="false" outlineLevel="0" collapsed="false">
      <c r="A49" s="62" t="n">
        <v>42</v>
      </c>
      <c r="B49" s="63" t="s">
        <v>225</v>
      </c>
      <c r="C49" s="64" t="s">
        <v>160</v>
      </c>
      <c r="D49" s="63" t="n">
        <v>1981</v>
      </c>
      <c r="E49" s="64"/>
      <c r="F49" s="64" t="s">
        <v>86</v>
      </c>
      <c r="G49" s="63"/>
      <c r="H49" s="64" t="s">
        <v>55</v>
      </c>
      <c r="I49" s="63" t="s">
        <v>149</v>
      </c>
      <c r="J49" s="64" t="s">
        <v>12</v>
      </c>
      <c r="K49" s="64" t="n">
        <v>12</v>
      </c>
      <c r="M49" s="65" t="n">
        <f aca="false">IF(D49="","",leto-D49)</f>
        <v>28</v>
      </c>
      <c r="N49" s="65" t="str">
        <f aca="false">IF(M49="","",(IF(M49&lt;=6,1,IF(AND(M49&gt;6,M49&lt;=15),2,IF(AND(M49&gt;15,M49&lt;=20),3,IF(AND(M49&gt;20,M49&lt;=35),4,IF(AND(M49&gt;35,M49&lt;=65),5,6)))))&amp;IF(H49=podloge!$A$66,"A",IF(H49=podloge!$A$67,"B",IF(H49=podloge!$A$68,"C","")))&amp;C49))</f>
        <v>4BM</v>
      </c>
      <c r="O49" s="65" t="str">
        <f aca="false">IF(M49="","",(IF(M49&lt;=15,1,IF(AND(M49&gt;15,M49&lt;=20),2,IF(AND(M49&gt;20,M49&lt;=30),3,IF(AND(M49&gt;30,M49&lt;=55),4,5))))&amp;IF(H49=podloge!$A$66,"X",IF(H49=podloge!$A$67,"Y",IF(H49=podloge!$A$68,"Z","")))&amp;C49))</f>
        <v>3YM</v>
      </c>
      <c r="P49" s="66" t="str">
        <f aca="false">IF(M49="","",(IF(M49&lt;7,C49&amp;6&amp;"-"&amp;I49,IF(M49&gt;20,C49&amp;21&amp;"-"&amp;I49,C49&amp;M49&amp;"-"&amp;I49))))</f>
        <v>M21-naziv programa</v>
      </c>
      <c r="Q49" s="66" t="str">
        <f aca="false">IF(M49="","",(C49&amp;"-"&amp;I49))</f>
        <v>M-naziv programa</v>
      </c>
      <c r="R49" s="66" t="str">
        <f aca="false">IF(M49="","",(IF(M49&lt;=35,1,IF(AND(M49&gt;35,M49&lt;=65),2,3))&amp;C49&amp;"-"&amp;I49&amp;"-"&amp;J49))</f>
        <v>1M-naziv programa-DA</v>
      </c>
    </row>
    <row r="50" customFormat="false" ht="13.2" hidden="false" customHeight="false" outlineLevel="0" collapsed="false">
      <c r="A50" s="62" t="n">
        <v>43</v>
      </c>
      <c r="B50" s="63" t="s">
        <v>226</v>
      </c>
      <c r="C50" s="64" t="s">
        <v>160</v>
      </c>
      <c r="D50" s="63" t="n">
        <v>1983</v>
      </c>
      <c r="E50" s="64"/>
      <c r="F50" s="64" t="s">
        <v>86</v>
      </c>
      <c r="G50" s="63"/>
      <c r="H50" s="64" t="s">
        <v>55</v>
      </c>
      <c r="I50" s="63" t="s">
        <v>149</v>
      </c>
      <c r="J50" s="64" t="s">
        <v>12</v>
      </c>
      <c r="K50" s="64" t="n">
        <v>15</v>
      </c>
      <c r="M50" s="65" t="n">
        <f aca="false">IF(D50="","",leto-D50)</f>
        <v>26</v>
      </c>
      <c r="N50" s="65" t="str">
        <f aca="false">IF(M50="","",(IF(M50&lt;=6,1,IF(AND(M50&gt;6,M50&lt;=15),2,IF(AND(M50&gt;15,M50&lt;=20),3,IF(AND(M50&gt;20,M50&lt;=35),4,IF(AND(M50&gt;35,M50&lt;=65),5,6)))))&amp;IF(H50=podloge!$A$66,"A",IF(H50=podloge!$A$67,"B",IF(H50=podloge!$A$68,"C","")))&amp;C50))</f>
        <v>4BM</v>
      </c>
      <c r="O50" s="65" t="str">
        <f aca="false">IF(M50="","",(IF(M50&lt;=15,1,IF(AND(M50&gt;15,M50&lt;=20),2,IF(AND(M50&gt;20,M50&lt;=30),3,IF(AND(M50&gt;30,M50&lt;=55),4,5))))&amp;IF(H50=podloge!$A$66,"X",IF(H50=podloge!$A$67,"Y",IF(H50=podloge!$A$68,"Z","")))&amp;C50))</f>
        <v>3YM</v>
      </c>
      <c r="P50" s="66" t="str">
        <f aca="false">IF(M50="","",(IF(M50&lt;7,C50&amp;6&amp;"-"&amp;I50,IF(M50&gt;20,C50&amp;21&amp;"-"&amp;I50,C50&amp;M50&amp;"-"&amp;I50))))</f>
        <v>M21-naziv programa</v>
      </c>
      <c r="Q50" s="66" t="str">
        <f aca="false">IF(M50="","",(C50&amp;"-"&amp;I50))</f>
        <v>M-naziv programa</v>
      </c>
      <c r="R50" s="66" t="str">
        <f aca="false">IF(M50="","",(IF(M50&lt;=35,1,IF(AND(M50&gt;35,M50&lt;=65),2,3))&amp;C50&amp;"-"&amp;I50&amp;"-"&amp;J50))</f>
        <v>1M-naziv programa-DA</v>
      </c>
    </row>
    <row r="51" customFormat="false" ht="13.2" hidden="false" customHeight="false" outlineLevel="0" collapsed="false">
      <c r="A51" s="62" t="n">
        <v>44</v>
      </c>
      <c r="B51" s="63" t="s">
        <v>227</v>
      </c>
      <c r="C51" s="64" t="s">
        <v>160</v>
      </c>
      <c r="D51" s="63" t="n">
        <v>1960</v>
      </c>
      <c r="E51" s="64"/>
      <c r="F51" s="64" t="s">
        <v>86</v>
      </c>
      <c r="G51" s="63"/>
      <c r="H51" s="64" t="s">
        <v>55</v>
      </c>
      <c r="I51" s="63" t="s">
        <v>149</v>
      </c>
      <c r="J51" s="64" t="s">
        <v>12</v>
      </c>
      <c r="K51" s="64" t="n">
        <v>12</v>
      </c>
      <c r="M51" s="65" t="n">
        <f aca="false">IF(D51="","",leto-D51)</f>
        <v>49</v>
      </c>
      <c r="N51" s="65" t="str">
        <f aca="false">IF(M51="","",(IF(M51&lt;=6,1,IF(AND(M51&gt;6,M51&lt;=15),2,IF(AND(M51&gt;15,M51&lt;=20),3,IF(AND(M51&gt;20,M51&lt;=35),4,IF(AND(M51&gt;35,M51&lt;=65),5,6)))))&amp;IF(H51=podloge!$A$66,"A",IF(H51=podloge!$A$67,"B",IF(H51=podloge!$A$68,"C","")))&amp;C51))</f>
        <v>5BM</v>
      </c>
      <c r="O51" s="65" t="str">
        <f aca="false">IF(M51="","",(IF(M51&lt;=15,1,IF(AND(M51&gt;15,M51&lt;=20),2,IF(AND(M51&gt;20,M51&lt;=30),3,IF(AND(M51&gt;30,M51&lt;=55),4,5))))&amp;IF(H51=podloge!$A$66,"X",IF(H51=podloge!$A$67,"Y",IF(H51=podloge!$A$68,"Z","")))&amp;C51))</f>
        <v>4YM</v>
      </c>
      <c r="P51" s="66" t="str">
        <f aca="false">IF(M51="","",(IF(M51&lt;7,C51&amp;6&amp;"-"&amp;I51,IF(M51&gt;20,C51&amp;21&amp;"-"&amp;I51,C51&amp;M51&amp;"-"&amp;I51))))</f>
        <v>M21-naziv programa</v>
      </c>
      <c r="Q51" s="66" t="str">
        <f aca="false">IF(M51="","",(C51&amp;"-"&amp;I51))</f>
        <v>M-naziv programa</v>
      </c>
      <c r="R51" s="66" t="str">
        <f aca="false">IF(M51="","",(IF(M51&lt;=35,1,IF(AND(M51&gt;35,M51&lt;=65),2,3))&amp;C51&amp;"-"&amp;I51&amp;"-"&amp;J51))</f>
        <v>2M-naziv programa-DA</v>
      </c>
    </row>
    <row r="52" customFormat="false" ht="13.2" hidden="false" customHeight="false" outlineLevel="0" collapsed="false">
      <c r="A52" s="62" t="n">
        <v>45</v>
      </c>
      <c r="B52" s="63" t="s">
        <v>228</v>
      </c>
      <c r="C52" s="64" t="s">
        <v>168</v>
      </c>
      <c r="D52" s="63" t="n">
        <v>1966</v>
      </c>
      <c r="E52" s="64"/>
      <c r="F52" s="64" t="s">
        <v>86</v>
      </c>
      <c r="G52" s="63"/>
      <c r="H52" s="64" t="s">
        <v>55</v>
      </c>
      <c r="I52" s="63" t="s">
        <v>149</v>
      </c>
      <c r="J52" s="64" t="s">
        <v>12</v>
      </c>
      <c r="K52" s="64" t="n">
        <v>12</v>
      </c>
      <c r="M52" s="65" t="n">
        <f aca="false">IF(D52="","",leto-D52)</f>
        <v>43</v>
      </c>
      <c r="N52" s="65" t="str">
        <f aca="false">IF(M52="","",(IF(M52&lt;=6,1,IF(AND(M52&gt;6,M52&lt;=15),2,IF(AND(M52&gt;15,M52&lt;=20),3,IF(AND(M52&gt;20,M52&lt;=35),4,IF(AND(M52&gt;35,M52&lt;=65),5,6)))))&amp;IF(H52=podloge!$A$66,"A",IF(H52=podloge!$A$67,"B",IF(H52=podloge!$A$68,"C","")))&amp;C52))</f>
        <v>5BŽ</v>
      </c>
      <c r="O52" s="65" t="str">
        <f aca="false">IF(M52="","",(IF(M52&lt;=15,1,IF(AND(M52&gt;15,M52&lt;=20),2,IF(AND(M52&gt;20,M52&lt;=30),3,IF(AND(M52&gt;30,M52&lt;=55),4,5))))&amp;IF(H52=podloge!$A$66,"X",IF(H52=podloge!$A$67,"Y",IF(H52=podloge!$A$68,"Z","")))&amp;C52))</f>
        <v>4YŽ</v>
      </c>
      <c r="P52" s="66" t="str">
        <f aca="false">IF(M52="","",(IF(M52&lt;7,C52&amp;6&amp;"-"&amp;I52,IF(M52&gt;20,C52&amp;21&amp;"-"&amp;I52,C52&amp;M52&amp;"-"&amp;I52))))</f>
        <v>Ž21-naziv programa</v>
      </c>
      <c r="Q52" s="66" t="str">
        <f aca="false">IF(M52="","",(C52&amp;"-"&amp;I52))</f>
        <v>Ž-naziv programa</v>
      </c>
      <c r="R52" s="66" t="str">
        <f aca="false">IF(M52="","",(IF(M52&lt;=35,1,IF(AND(M52&gt;35,M52&lt;=65),2,3))&amp;C52&amp;"-"&amp;I52&amp;"-"&amp;J52))</f>
        <v>2Ž-naziv programa-DA</v>
      </c>
    </row>
    <row r="53" customFormat="false" ht="13.2" hidden="false" customHeight="false" outlineLevel="0" collapsed="false">
      <c r="A53" s="62" t="n">
        <v>46</v>
      </c>
      <c r="B53" s="63" t="s">
        <v>229</v>
      </c>
      <c r="C53" s="64" t="s">
        <v>160</v>
      </c>
      <c r="D53" s="63" t="n">
        <v>1953</v>
      </c>
      <c r="E53" s="64"/>
      <c r="F53" s="64" t="s">
        <v>86</v>
      </c>
      <c r="G53" s="63"/>
      <c r="H53" s="64" t="s">
        <v>55</v>
      </c>
      <c r="I53" s="63" t="s">
        <v>149</v>
      </c>
      <c r="J53" s="64" t="s">
        <v>12</v>
      </c>
      <c r="K53" s="64" t="n">
        <v>12</v>
      </c>
      <c r="M53" s="65" t="n">
        <f aca="false">IF(D53="","",leto-D53)</f>
        <v>56</v>
      </c>
      <c r="N53" s="65" t="str">
        <f aca="false">IF(M53="","",(IF(M53&lt;=6,1,IF(AND(M53&gt;6,M53&lt;=15),2,IF(AND(M53&gt;15,M53&lt;=20),3,IF(AND(M53&gt;20,M53&lt;=35),4,IF(AND(M53&gt;35,M53&lt;=65),5,6)))))&amp;IF(H53=podloge!$A$66,"A",IF(H53=podloge!$A$67,"B",IF(H53=podloge!$A$68,"C","")))&amp;C53))</f>
        <v>5BM</v>
      </c>
      <c r="O53" s="65" t="str">
        <f aca="false">IF(M53="","",(IF(M53&lt;=15,1,IF(AND(M53&gt;15,M53&lt;=20),2,IF(AND(M53&gt;20,M53&lt;=30),3,IF(AND(M53&gt;30,M53&lt;=55),4,5))))&amp;IF(H53=podloge!$A$66,"X",IF(H53=podloge!$A$67,"Y",IF(H53=podloge!$A$68,"Z","")))&amp;C53))</f>
        <v>5YM</v>
      </c>
      <c r="P53" s="66" t="str">
        <f aca="false">IF(M53="","",(IF(M53&lt;7,C53&amp;6&amp;"-"&amp;I53,IF(M53&gt;20,C53&amp;21&amp;"-"&amp;I53,C53&amp;M53&amp;"-"&amp;I53))))</f>
        <v>M21-naziv programa</v>
      </c>
      <c r="Q53" s="66" t="str">
        <f aca="false">IF(M53="","",(C53&amp;"-"&amp;I53))</f>
        <v>M-naziv programa</v>
      </c>
      <c r="R53" s="66" t="str">
        <f aca="false">IF(M53="","",(IF(M53&lt;=35,1,IF(AND(M53&gt;35,M53&lt;=65),2,3))&amp;C53&amp;"-"&amp;I53&amp;"-"&amp;J53))</f>
        <v>2M-naziv programa-DA</v>
      </c>
    </row>
    <row r="54" customFormat="false" ht="13.2" hidden="false" customHeight="false" outlineLevel="0" collapsed="false">
      <c r="A54" s="62" t="n">
        <v>47</v>
      </c>
      <c r="B54" s="63" t="s">
        <v>230</v>
      </c>
      <c r="C54" s="64" t="s">
        <v>160</v>
      </c>
      <c r="D54" s="63" t="n">
        <v>1988</v>
      </c>
      <c r="E54" s="64"/>
      <c r="F54" s="64" t="s">
        <v>86</v>
      </c>
      <c r="G54" s="63"/>
      <c r="H54" s="64" t="s">
        <v>55</v>
      </c>
      <c r="I54" s="63" t="s">
        <v>149</v>
      </c>
      <c r="J54" s="64" t="s">
        <v>12</v>
      </c>
      <c r="K54" s="64" t="n">
        <v>12</v>
      </c>
      <c r="M54" s="65" t="n">
        <f aca="false">IF(D54="","",leto-D54)</f>
        <v>21</v>
      </c>
      <c r="N54" s="65" t="str">
        <f aca="false">IF(M54="","",(IF(M54&lt;=6,1,IF(AND(M54&gt;6,M54&lt;=15),2,IF(AND(M54&gt;15,M54&lt;=20),3,IF(AND(M54&gt;20,M54&lt;=35),4,IF(AND(M54&gt;35,M54&lt;=65),5,6)))))&amp;IF(H54=podloge!$A$66,"A",IF(H54=podloge!$A$67,"B",IF(H54=podloge!$A$68,"C","")))&amp;C54))</f>
        <v>4BM</v>
      </c>
      <c r="O54" s="65" t="str">
        <f aca="false">IF(M54="","",(IF(M54&lt;=15,1,IF(AND(M54&gt;15,M54&lt;=20),2,IF(AND(M54&gt;20,M54&lt;=30),3,IF(AND(M54&gt;30,M54&lt;=55),4,5))))&amp;IF(H54=podloge!$A$66,"X",IF(H54=podloge!$A$67,"Y",IF(H54=podloge!$A$68,"Z","")))&amp;C54))</f>
        <v>3YM</v>
      </c>
      <c r="P54" s="66" t="str">
        <f aca="false">IF(M54="","",(IF(M54&lt;7,C54&amp;6&amp;"-"&amp;I54,IF(M54&gt;20,C54&amp;21&amp;"-"&amp;I54,C54&amp;M54&amp;"-"&amp;I54))))</f>
        <v>M21-naziv programa</v>
      </c>
      <c r="Q54" s="66" t="str">
        <f aca="false">IF(M54="","",(C54&amp;"-"&amp;I54))</f>
        <v>M-naziv programa</v>
      </c>
      <c r="R54" s="66" t="str">
        <f aca="false">IF(M54="","",(IF(M54&lt;=35,1,IF(AND(M54&gt;35,M54&lt;=65),2,3))&amp;C54&amp;"-"&amp;I54&amp;"-"&amp;J54))</f>
        <v>1M-naziv programa-DA</v>
      </c>
    </row>
    <row r="55" customFormat="false" ht="13.2" hidden="false" customHeight="false" outlineLevel="0" collapsed="false">
      <c r="A55" s="62" t="n">
        <v>48</v>
      </c>
      <c r="B55" s="63" t="s">
        <v>231</v>
      </c>
      <c r="C55" s="64" t="s">
        <v>168</v>
      </c>
      <c r="D55" s="63" t="n">
        <v>1958</v>
      </c>
      <c r="E55" s="64"/>
      <c r="F55" s="64" t="s">
        <v>86</v>
      </c>
      <c r="G55" s="63"/>
      <c r="H55" s="64" t="s">
        <v>55</v>
      </c>
      <c r="I55" s="63" t="s">
        <v>149</v>
      </c>
      <c r="J55" s="64" t="s">
        <v>12</v>
      </c>
      <c r="K55" s="64" t="n">
        <v>12</v>
      </c>
      <c r="M55" s="65" t="n">
        <f aca="false">IF(D55="","",leto-D55)</f>
        <v>51</v>
      </c>
      <c r="N55" s="65" t="str">
        <f aca="false">IF(M55="","",(IF(M55&lt;=6,1,IF(AND(M55&gt;6,M55&lt;=15),2,IF(AND(M55&gt;15,M55&lt;=20),3,IF(AND(M55&gt;20,M55&lt;=35),4,IF(AND(M55&gt;35,M55&lt;=65),5,6)))))&amp;IF(H55=podloge!$A$66,"A",IF(H55=podloge!$A$67,"B",IF(H55=podloge!$A$68,"C","")))&amp;C55))</f>
        <v>5BŽ</v>
      </c>
      <c r="O55" s="65" t="str">
        <f aca="false">IF(M55="","",(IF(M55&lt;=15,1,IF(AND(M55&gt;15,M55&lt;=20),2,IF(AND(M55&gt;20,M55&lt;=30),3,IF(AND(M55&gt;30,M55&lt;=55),4,5))))&amp;IF(H55=podloge!$A$66,"X",IF(H55=podloge!$A$67,"Y",IF(H55=podloge!$A$68,"Z","")))&amp;C55))</f>
        <v>4YŽ</v>
      </c>
      <c r="P55" s="66" t="str">
        <f aca="false">IF(M55="","",(IF(M55&lt;7,C55&amp;6&amp;"-"&amp;I55,IF(M55&gt;20,C55&amp;21&amp;"-"&amp;I55,C55&amp;M55&amp;"-"&amp;I55))))</f>
        <v>Ž21-naziv programa</v>
      </c>
      <c r="Q55" s="66" t="str">
        <f aca="false">IF(M55="","",(C55&amp;"-"&amp;I55))</f>
        <v>Ž-naziv programa</v>
      </c>
      <c r="R55" s="66" t="str">
        <f aca="false">IF(M55="","",(IF(M55&lt;=35,1,IF(AND(M55&gt;35,M55&lt;=65),2,3))&amp;C55&amp;"-"&amp;I55&amp;"-"&amp;J55))</f>
        <v>2Ž-naziv programa-DA</v>
      </c>
    </row>
    <row r="56" customFormat="false" ht="13.2" hidden="false" customHeight="false" outlineLevel="0" collapsed="false">
      <c r="A56" s="62" t="n">
        <v>49</v>
      </c>
      <c r="B56" s="63" t="s">
        <v>232</v>
      </c>
      <c r="C56" s="64" t="s">
        <v>168</v>
      </c>
      <c r="D56" s="63" t="n">
        <v>1965</v>
      </c>
      <c r="E56" s="64"/>
      <c r="F56" s="64" t="s">
        <v>86</v>
      </c>
      <c r="G56" s="63"/>
      <c r="H56" s="64" t="s">
        <v>55</v>
      </c>
      <c r="I56" s="63" t="s">
        <v>149</v>
      </c>
      <c r="J56" s="64" t="s">
        <v>12</v>
      </c>
      <c r="K56" s="64" t="n">
        <v>12</v>
      </c>
      <c r="M56" s="65" t="n">
        <f aca="false">IF(D56="","",leto-D56)</f>
        <v>44</v>
      </c>
      <c r="N56" s="65" t="str">
        <f aca="false">IF(M56="","",(IF(M56&lt;=6,1,IF(AND(M56&gt;6,M56&lt;=15),2,IF(AND(M56&gt;15,M56&lt;=20),3,IF(AND(M56&gt;20,M56&lt;=35),4,IF(AND(M56&gt;35,M56&lt;=65),5,6)))))&amp;IF(H56=podloge!$A$66,"A",IF(H56=podloge!$A$67,"B",IF(H56=podloge!$A$68,"C","")))&amp;C56))</f>
        <v>5BŽ</v>
      </c>
      <c r="O56" s="65" t="str">
        <f aca="false">IF(M56="","",(IF(M56&lt;=15,1,IF(AND(M56&gt;15,M56&lt;=20),2,IF(AND(M56&gt;20,M56&lt;=30),3,IF(AND(M56&gt;30,M56&lt;=55),4,5))))&amp;IF(H56=podloge!$A$66,"X",IF(H56=podloge!$A$67,"Y",IF(H56=podloge!$A$68,"Z","")))&amp;C56))</f>
        <v>4YŽ</v>
      </c>
      <c r="P56" s="66" t="str">
        <f aca="false">IF(M56="","",(IF(M56&lt;7,C56&amp;6&amp;"-"&amp;I56,IF(M56&gt;20,C56&amp;21&amp;"-"&amp;I56,C56&amp;M56&amp;"-"&amp;I56))))</f>
        <v>Ž21-naziv programa</v>
      </c>
      <c r="Q56" s="66" t="str">
        <f aca="false">IF(M56="","",(C56&amp;"-"&amp;I56))</f>
        <v>Ž-naziv programa</v>
      </c>
      <c r="R56" s="66" t="str">
        <f aca="false">IF(M56="","",(IF(M56&lt;=35,1,IF(AND(M56&gt;35,M56&lt;=65),2,3))&amp;C56&amp;"-"&amp;I56&amp;"-"&amp;J56))</f>
        <v>2Ž-naziv programa-DA</v>
      </c>
    </row>
    <row r="57" customFormat="false" ht="13.2" hidden="false" customHeight="false" outlineLevel="0" collapsed="false">
      <c r="A57" s="62" t="n">
        <v>50</v>
      </c>
      <c r="B57" s="63" t="s">
        <v>233</v>
      </c>
      <c r="C57" s="64" t="s">
        <v>168</v>
      </c>
      <c r="D57" s="63" t="n">
        <v>1938</v>
      </c>
      <c r="E57" s="64"/>
      <c r="F57" s="64" t="s">
        <v>86</v>
      </c>
      <c r="G57" s="63"/>
      <c r="H57" s="64" t="s">
        <v>55</v>
      </c>
      <c r="I57" s="63" t="s">
        <v>149</v>
      </c>
      <c r="J57" s="64" t="s">
        <v>12</v>
      </c>
      <c r="K57" s="64" t="n">
        <v>12</v>
      </c>
      <c r="M57" s="65" t="n">
        <f aca="false">IF(D57="","",leto-D57)</f>
        <v>71</v>
      </c>
      <c r="N57" s="65" t="str">
        <f aca="false">IF(M57="","",(IF(M57&lt;=6,1,IF(AND(M57&gt;6,M57&lt;=15),2,IF(AND(M57&gt;15,M57&lt;=20),3,IF(AND(M57&gt;20,M57&lt;=35),4,IF(AND(M57&gt;35,M57&lt;=65),5,6)))))&amp;IF(H57=podloge!$A$66,"A",IF(H57=podloge!$A$67,"B",IF(H57=podloge!$A$68,"C","")))&amp;C57))</f>
        <v>6BŽ</v>
      </c>
      <c r="O57" s="65" t="str">
        <f aca="false">IF(M57="","",(IF(M57&lt;=15,1,IF(AND(M57&gt;15,M57&lt;=20),2,IF(AND(M57&gt;20,M57&lt;=30),3,IF(AND(M57&gt;30,M57&lt;=55),4,5))))&amp;IF(H57=podloge!$A$66,"X",IF(H57=podloge!$A$67,"Y",IF(H57=podloge!$A$68,"Z","")))&amp;C57))</f>
        <v>5YŽ</v>
      </c>
      <c r="P57" s="66" t="str">
        <f aca="false">IF(M57="","",(IF(M57&lt;7,C57&amp;6&amp;"-"&amp;I57,IF(M57&gt;20,C57&amp;21&amp;"-"&amp;I57,C57&amp;M57&amp;"-"&amp;I57))))</f>
        <v>Ž21-naziv programa</v>
      </c>
      <c r="Q57" s="66" t="str">
        <f aca="false">IF(M57="","",(C57&amp;"-"&amp;I57))</f>
        <v>Ž-naziv programa</v>
      </c>
      <c r="R57" s="66" t="str">
        <f aca="false">IF(M57="","",(IF(M57&lt;=35,1,IF(AND(M57&gt;35,M57&lt;=65),2,3))&amp;C57&amp;"-"&amp;I57&amp;"-"&amp;J57))</f>
        <v>3Ž-naziv programa-DA</v>
      </c>
    </row>
    <row r="58" customFormat="false" ht="13.2" hidden="false" customHeight="false" outlineLevel="0" collapsed="false">
      <c r="A58" s="62" t="n">
        <v>51</v>
      </c>
      <c r="B58" s="63" t="s">
        <v>234</v>
      </c>
      <c r="C58" s="64" t="s">
        <v>160</v>
      </c>
      <c r="D58" s="63" t="n">
        <v>1938</v>
      </c>
      <c r="E58" s="64"/>
      <c r="F58" s="64" t="s">
        <v>86</v>
      </c>
      <c r="G58" s="63"/>
      <c r="H58" s="64" t="s">
        <v>55</v>
      </c>
      <c r="I58" s="63" t="s">
        <v>149</v>
      </c>
      <c r="J58" s="64" t="s">
        <v>12</v>
      </c>
      <c r="K58" s="64" t="n">
        <v>12</v>
      </c>
      <c r="M58" s="65" t="n">
        <f aca="false">IF(D58="","",leto-D58)</f>
        <v>71</v>
      </c>
      <c r="N58" s="65" t="str">
        <f aca="false">IF(M58="","",(IF(M58&lt;=6,1,IF(AND(M58&gt;6,M58&lt;=15),2,IF(AND(M58&gt;15,M58&lt;=20),3,IF(AND(M58&gt;20,M58&lt;=35),4,IF(AND(M58&gt;35,M58&lt;=65),5,6)))))&amp;IF(H58=podloge!$A$66,"A",IF(H58=podloge!$A$67,"B",IF(H58=podloge!$A$68,"C","")))&amp;C58))</f>
        <v>6BM</v>
      </c>
      <c r="O58" s="65" t="str">
        <f aca="false">IF(M58="","",(IF(M58&lt;=15,1,IF(AND(M58&gt;15,M58&lt;=20),2,IF(AND(M58&gt;20,M58&lt;=30),3,IF(AND(M58&gt;30,M58&lt;=55),4,5))))&amp;IF(H58=podloge!$A$66,"X",IF(H58=podloge!$A$67,"Y",IF(H58=podloge!$A$68,"Z","")))&amp;C58))</f>
        <v>5YM</v>
      </c>
      <c r="P58" s="66" t="str">
        <f aca="false">IF(M58="","",(IF(M58&lt;7,C58&amp;6&amp;"-"&amp;I58,IF(M58&gt;20,C58&amp;21&amp;"-"&amp;I58,C58&amp;M58&amp;"-"&amp;I58))))</f>
        <v>M21-naziv programa</v>
      </c>
      <c r="Q58" s="66" t="str">
        <f aca="false">IF(M58="","",(C58&amp;"-"&amp;I58))</f>
        <v>M-naziv programa</v>
      </c>
      <c r="R58" s="66" t="str">
        <f aca="false">IF(M58="","",(IF(M58&lt;=35,1,IF(AND(M58&gt;35,M58&lt;=65),2,3))&amp;C58&amp;"-"&amp;I58&amp;"-"&amp;J58))</f>
        <v>3M-naziv programa-DA</v>
      </c>
    </row>
    <row r="59" customFormat="false" ht="13.2" hidden="false" customHeight="false" outlineLevel="0" collapsed="false">
      <c r="A59" s="62" t="n">
        <v>52</v>
      </c>
      <c r="B59" s="63" t="s">
        <v>235</v>
      </c>
      <c r="C59" s="64" t="s">
        <v>160</v>
      </c>
      <c r="D59" s="63" t="n">
        <v>1965</v>
      </c>
      <c r="E59" s="64"/>
      <c r="F59" s="64" t="s">
        <v>86</v>
      </c>
      <c r="G59" s="63"/>
      <c r="H59" s="64" t="s">
        <v>55</v>
      </c>
      <c r="I59" s="63" t="s">
        <v>149</v>
      </c>
      <c r="J59" s="64" t="s">
        <v>12</v>
      </c>
      <c r="K59" s="64" t="n">
        <v>12</v>
      </c>
      <c r="M59" s="65" t="n">
        <f aca="false">IF(D59="","",leto-D59)</f>
        <v>44</v>
      </c>
      <c r="N59" s="65" t="str">
        <f aca="false">IF(M59="","",(IF(M59&lt;=6,1,IF(AND(M59&gt;6,M59&lt;=15),2,IF(AND(M59&gt;15,M59&lt;=20),3,IF(AND(M59&gt;20,M59&lt;=35),4,IF(AND(M59&gt;35,M59&lt;=65),5,6)))))&amp;IF(H59=podloge!$A$66,"A",IF(H59=podloge!$A$67,"B",IF(H59=podloge!$A$68,"C","")))&amp;C59))</f>
        <v>5BM</v>
      </c>
      <c r="O59" s="65" t="str">
        <f aca="false">IF(M59="","",(IF(M59&lt;=15,1,IF(AND(M59&gt;15,M59&lt;=20),2,IF(AND(M59&gt;20,M59&lt;=30),3,IF(AND(M59&gt;30,M59&lt;=55),4,5))))&amp;IF(H59=podloge!$A$66,"X",IF(H59=podloge!$A$67,"Y",IF(H59=podloge!$A$68,"Z","")))&amp;C59))</f>
        <v>4YM</v>
      </c>
      <c r="P59" s="66" t="str">
        <f aca="false">IF(M59="","",(IF(M59&lt;7,C59&amp;6&amp;"-"&amp;I59,IF(M59&gt;20,C59&amp;21&amp;"-"&amp;I59,C59&amp;M59&amp;"-"&amp;I59))))</f>
        <v>M21-naziv programa</v>
      </c>
      <c r="Q59" s="66" t="str">
        <f aca="false">IF(M59="","",(C59&amp;"-"&amp;I59))</f>
        <v>M-naziv programa</v>
      </c>
      <c r="R59" s="66" t="str">
        <f aca="false">IF(M59="","",(IF(M59&lt;=35,1,IF(AND(M59&gt;35,M59&lt;=65),2,3))&amp;C59&amp;"-"&amp;I59&amp;"-"&amp;J59))</f>
        <v>2M-naziv programa-DA</v>
      </c>
    </row>
    <row r="60" customFormat="false" ht="13.2" hidden="false" customHeight="false" outlineLevel="0" collapsed="false">
      <c r="A60" s="62" t="n">
        <v>53</v>
      </c>
      <c r="B60" s="63" t="s">
        <v>236</v>
      </c>
      <c r="C60" s="64" t="s">
        <v>160</v>
      </c>
      <c r="D60" s="63" t="n">
        <v>1997</v>
      </c>
      <c r="E60" s="64"/>
      <c r="F60" s="64" t="s">
        <v>86</v>
      </c>
      <c r="G60" s="63"/>
      <c r="H60" s="64" t="s">
        <v>55</v>
      </c>
      <c r="I60" s="63" t="s">
        <v>149</v>
      </c>
      <c r="J60" s="64" t="s">
        <v>12</v>
      </c>
      <c r="K60" s="64" t="n">
        <v>12</v>
      </c>
      <c r="M60" s="65" t="n">
        <f aca="false">IF(D60="","",leto-D60)</f>
        <v>12</v>
      </c>
      <c r="N60" s="65" t="str">
        <f aca="false">IF(M60="","",(IF(M60&lt;=6,1,IF(AND(M60&gt;6,M60&lt;=15),2,IF(AND(M60&gt;15,M60&lt;=20),3,IF(AND(M60&gt;20,M60&lt;=35),4,IF(AND(M60&gt;35,M60&lt;=65),5,6)))))&amp;IF(H60=podloge!$A$66,"A",IF(H60=podloge!$A$67,"B",IF(H60=podloge!$A$68,"C","")))&amp;C60))</f>
        <v>2BM</v>
      </c>
      <c r="O60" s="65" t="str">
        <f aca="false">IF(M60="","",(IF(M60&lt;=15,1,IF(AND(M60&gt;15,M60&lt;=20),2,IF(AND(M60&gt;20,M60&lt;=30),3,IF(AND(M60&gt;30,M60&lt;=55),4,5))))&amp;IF(H60=podloge!$A$66,"X",IF(H60=podloge!$A$67,"Y",IF(H60=podloge!$A$68,"Z","")))&amp;C60))</f>
        <v>1YM</v>
      </c>
      <c r="P60" s="66" t="str">
        <f aca="false">IF(M60="","",(IF(M60&lt;7,C60&amp;6&amp;"-"&amp;I60,IF(M60&gt;20,C60&amp;21&amp;"-"&amp;I60,C60&amp;M60&amp;"-"&amp;I60))))</f>
        <v>M12-naziv programa</v>
      </c>
      <c r="Q60" s="66" t="str">
        <f aca="false">IF(M60="","",(C60&amp;"-"&amp;I60))</f>
        <v>M-naziv programa</v>
      </c>
      <c r="R60" s="66" t="str">
        <f aca="false">IF(M60="","",(IF(M60&lt;=35,1,IF(AND(M60&gt;35,M60&lt;=65),2,3))&amp;C60&amp;"-"&amp;I60&amp;"-"&amp;J60))</f>
        <v>1M-naziv programa-DA</v>
      </c>
    </row>
    <row r="61" customFormat="false" ht="13.2" hidden="false" customHeight="false" outlineLevel="0" collapsed="false">
      <c r="A61" s="62" t="n">
        <v>54</v>
      </c>
      <c r="B61" s="63" t="s">
        <v>237</v>
      </c>
      <c r="C61" s="64" t="s">
        <v>160</v>
      </c>
      <c r="D61" s="63" t="n">
        <v>1968</v>
      </c>
      <c r="E61" s="64"/>
      <c r="F61" s="64" t="s">
        <v>86</v>
      </c>
      <c r="G61" s="63"/>
      <c r="H61" s="64" t="s">
        <v>55</v>
      </c>
      <c r="I61" s="63" t="s">
        <v>149</v>
      </c>
      <c r="J61" s="64" t="s">
        <v>12</v>
      </c>
      <c r="K61" s="64" t="n">
        <v>12</v>
      </c>
      <c r="M61" s="65" t="n">
        <f aca="false">IF(D61="","",leto-D61)</f>
        <v>41</v>
      </c>
      <c r="N61" s="65" t="str">
        <f aca="false">IF(M61="","",(IF(M61&lt;=6,1,IF(AND(M61&gt;6,M61&lt;=15),2,IF(AND(M61&gt;15,M61&lt;=20),3,IF(AND(M61&gt;20,M61&lt;=35),4,IF(AND(M61&gt;35,M61&lt;=65),5,6)))))&amp;IF(H61=podloge!$A$66,"A",IF(H61=podloge!$A$67,"B",IF(H61=podloge!$A$68,"C","")))&amp;C61))</f>
        <v>5BM</v>
      </c>
      <c r="O61" s="65" t="str">
        <f aca="false">IF(M61="","",(IF(M61&lt;=15,1,IF(AND(M61&gt;15,M61&lt;=20),2,IF(AND(M61&gt;20,M61&lt;=30),3,IF(AND(M61&gt;30,M61&lt;=55),4,5))))&amp;IF(H61=podloge!$A$66,"X",IF(H61=podloge!$A$67,"Y",IF(H61=podloge!$A$68,"Z","")))&amp;C61))</f>
        <v>4YM</v>
      </c>
      <c r="P61" s="66" t="str">
        <f aca="false">IF(M61="","",(IF(M61&lt;7,C61&amp;6&amp;"-"&amp;I61,IF(M61&gt;20,C61&amp;21&amp;"-"&amp;I61,C61&amp;M61&amp;"-"&amp;I61))))</f>
        <v>M21-naziv programa</v>
      </c>
      <c r="Q61" s="66" t="str">
        <f aca="false">IF(M61="","",(C61&amp;"-"&amp;I61))</f>
        <v>M-naziv programa</v>
      </c>
      <c r="R61" s="66" t="str">
        <f aca="false">IF(M61="","",(IF(M61&lt;=35,1,IF(AND(M61&gt;35,M61&lt;=65),2,3))&amp;C61&amp;"-"&amp;I61&amp;"-"&amp;J61))</f>
        <v>2M-naziv programa-DA</v>
      </c>
    </row>
    <row r="62" customFormat="false" ht="13.2" hidden="false" customHeight="false" outlineLevel="0" collapsed="false">
      <c r="A62" s="62" t="n">
        <v>55</v>
      </c>
      <c r="B62" s="63" t="s">
        <v>238</v>
      </c>
      <c r="C62" s="64" t="s">
        <v>168</v>
      </c>
      <c r="D62" s="63" t="n">
        <v>1957</v>
      </c>
      <c r="E62" s="64"/>
      <c r="F62" s="64" t="s">
        <v>86</v>
      </c>
      <c r="G62" s="63"/>
      <c r="H62" s="64" t="s">
        <v>55</v>
      </c>
      <c r="I62" s="63" t="s">
        <v>149</v>
      </c>
      <c r="J62" s="64" t="s">
        <v>12</v>
      </c>
      <c r="K62" s="64" t="n">
        <v>12</v>
      </c>
      <c r="M62" s="65" t="n">
        <f aca="false">IF(D62="","",leto-D62)</f>
        <v>52</v>
      </c>
      <c r="N62" s="65" t="str">
        <f aca="false">IF(M62="","",(IF(M62&lt;=6,1,IF(AND(M62&gt;6,M62&lt;=15),2,IF(AND(M62&gt;15,M62&lt;=20),3,IF(AND(M62&gt;20,M62&lt;=35),4,IF(AND(M62&gt;35,M62&lt;=65),5,6)))))&amp;IF(H62=podloge!$A$66,"A",IF(H62=podloge!$A$67,"B",IF(H62=podloge!$A$68,"C","")))&amp;C62))</f>
        <v>5BŽ</v>
      </c>
      <c r="O62" s="65" t="str">
        <f aca="false">IF(M62="","",(IF(M62&lt;=15,1,IF(AND(M62&gt;15,M62&lt;=20),2,IF(AND(M62&gt;20,M62&lt;=30),3,IF(AND(M62&gt;30,M62&lt;=55),4,5))))&amp;IF(H62=podloge!$A$66,"X",IF(H62=podloge!$A$67,"Y",IF(H62=podloge!$A$68,"Z","")))&amp;C62))</f>
        <v>4YŽ</v>
      </c>
      <c r="P62" s="66" t="str">
        <f aca="false">IF(M62="","",(IF(M62&lt;7,C62&amp;6&amp;"-"&amp;I62,IF(M62&gt;20,C62&amp;21&amp;"-"&amp;I62,C62&amp;M62&amp;"-"&amp;I62))))</f>
        <v>Ž21-naziv programa</v>
      </c>
      <c r="Q62" s="66" t="str">
        <f aca="false">IF(M62="","",(C62&amp;"-"&amp;I62))</f>
        <v>Ž-naziv programa</v>
      </c>
      <c r="R62" s="66" t="str">
        <f aca="false">IF(M62="","",(IF(M62&lt;=35,1,IF(AND(M62&gt;35,M62&lt;=65),2,3))&amp;C62&amp;"-"&amp;I62&amp;"-"&amp;J62))</f>
        <v>2Ž-naziv programa-DA</v>
      </c>
    </row>
    <row r="63" customFormat="false" ht="13.2" hidden="false" customHeight="false" outlineLevel="0" collapsed="false">
      <c r="A63" s="62" t="n">
        <v>56</v>
      </c>
      <c r="B63" s="63" t="s">
        <v>239</v>
      </c>
      <c r="C63" s="64" t="s">
        <v>168</v>
      </c>
      <c r="D63" s="63" t="n">
        <v>1982</v>
      </c>
      <c r="E63" s="64"/>
      <c r="F63" s="64" t="s">
        <v>86</v>
      </c>
      <c r="G63" s="63"/>
      <c r="H63" s="64" t="s">
        <v>55</v>
      </c>
      <c r="I63" s="63" t="s">
        <v>149</v>
      </c>
      <c r="J63" s="64" t="s">
        <v>12</v>
      </c>
      <c r="K63" s="64" t="n">
        <v>8</v>
      </c>
      <c r="M63" s="65" t="n">
        <f aca="false">IF(D63="","",leto-D63)</f>
        <v>27</v>
      </c>
      <c r="N63" s="65" t="str">
        <f aca="false">IF(M63="","",(IF(M63&lt;=6,1,IF(AND(M63&gt;6,M63&lt;=15),2,IF(AND(M63&gt;15,M63&lt;=20),3,IF(AND(M63&gt;20,M63&lt;=35),4,IF(AND(M63&gt;35,M63&lt;=65),5,6)))))&amp;IF(H63=podloge!$A$66,"A",IF(H63=podloge!$A$67,"B",IF(H63=podloge!$A$68,"C","")))&amp;C63))</f>
        <v>4BŽ</v>
      </c>
      <c r="O63" s="65" t="str">
        <f aca="false">IF(M63="","",(IF(M63&lt;=15,1,IF(AND(M63&gt;15,M63&lt;=20),2,IF(AND(M63&gt;20,M63&lt;=30),3,IF(AND(M63&gt;30,M63&lt;=55),4,5))))&amp;IF(H63=podloge!$A$66,"X",IF(H63=podloge!$A$67,"Y",IF(H63=podloge!$A$68,"Z","")))&amp;C63))</f>
        <v>3YŽ</v>
      </c>
      <c r="P63" s="66" t="str">
        <f aca="false">IF(M63="","",(IF(M63&lt;7,C63&amp;6&amp;"-"&amp;I63,IF(M63&gt;20,C63&amp;21&amp;"-"&amp;I63,C63&amp;M63&amp;"-"&amp;I63))))</f>
        <v>Ž21-naziv programa</v>
      </c>
      <c r="Q63" s="66" t="str">
        <f aca="false">IF(M63="","",(C63&amp;"-"&amp;I63))</f>
        <v>Ž-naziv programa</v>
      </c>
      <c r="R63" s="66" t="str">
        <f aca="false">IF(M63="","",(IF(M63&lt;=35,1,IF(AND(M63&gt;35,M63&lt;=65),2,3))&amp;C63&amp;"-"&amp;I63&amp;"-"&amp;J63))</f>
        <v>1Ž-naziv programa-DA</v>
      </c>
    </row>
    <row r="64" customFormat="false" ht="13.2" hidden="false" customHeight="false" outlineLevel="0" collapsed="false">
      <c r="A64" s="62" t="n">
        <v>57</v>
      </c>
      <c r="B64" s="63" t="s">
        <v>240</v>
      </c>
      <c r="C64" s="64" t="s">
        <v>168</v>
      </c>
      <c r="D64" s="63" t="n">
        <v>1962</v>
      </c>
      <c r="E64" s="64"/>
      <c r="F64" s="64" t="s">
        <v>86</v>
      </c>
      <c r="G64" s="63"/>
      <c r="H64" s="64" t="s">
        <v>55</v>
      </c>
      <c r="I64" s="63" t="s">
        <v>149</v>
      </c>
      <c r="J64" s="64" t="s">
        <v>12</v>
      </c>
      <c r="K64" s="64" t="n">
        <v>8</v>
      </c>
      <c r="M64" s="65" t="n">
        <f aca="false">IF(D64="","",leto-D64)</f>
        <v>47</v>
      </c>
      <c r="N64" s="65" t="str">
        <f aca="false">IF(M64="","",(IF(M64&lt;=6,1,IF(AND(M64&gt;6,M64&lt;=15),2,IF(AND(M64&gt;15,M64&lt;=20),3,IF(AND(M64&gt;20,M64&lt;=35),4,IF(AND(M64&gt;35,M64&lt;=65),5,6)))))&amp;IF(H64=podloge!$A$66,"A",IF(H64=podloge!$A$67,"B",IF(H64=podloge!$A$68,"C","")))&amp;C64))</f>
        <v>5BŽ</v>
      </c>
      <c r="O64" s="65" t="str">
        <f aca="false">IF(M64="","",(IF(M64&lt;=15,1,IF(AND(M64&gt;15,M64&lt;=20),2,IF(AND(M64&gt;20,M64&lt;=30),3,IF(AND(M64&gt;30,M64&lt;=55),4,5))))&amp;IF(H64=podloge!$A$66,"X",IF(H64=podloge!$A$67,"Y",IF(H64=podloge!$A$68,"Z","")))&amp;C64))</f>
        <v>4YŽ</v>
      </c>
      <c r="P64" s="66" t="str">
        <f aca="false">IF(M64="","",(IF(M64&lt;7,C64&amp;6&amp;"-"&amp;I64,IF(M64&gt;20,C64&amp;21&amp;"-"&amp;I64,C64&amp;M64&amp;"-"&amp;I64))))</f>
        <v>Ž21-naziv programa</v>
      </c>
      <c r="Q64" s="66" t="str">
        <f aca="false">IF(M64="","",(C64&amp;"-"&amp;I64))</f>
        <v>Ž-naziv programa</v>
      </c>
      <c r="R64" s="66" t="str">
        <f aca="false">IF(M64="","",(IF(M64&lt;=35,1,IF(AND(M64&gt;35,M64&lt;=65),2,3))&amp;C64&amp;"-"&amp;I64&amp;"-"&amp;J64))</f>
        <v>2Ž-naziv programa-DA</v>
      </c>
    </row>
    <row r="65" customFormat="false" ht="13.2" hidden="false" customHeight="false" outlineLevel="0" collapsed="false">
      <c r="A65" s="62" t="n">
        <v>58</v>
      </c>
      <c r="B65" s="63" t="s">
        <v>241</v>
      </c>
      <c r="C65" s="64" t="s">
        <v>168</v>
      </c>
      <c r="D65" s="63" t="n">
        <v>1954</v>
      </c>
      <c r="E65" s="64"/>
      <c r="F65" s="64" t="s">
        <v>86</v>
      </c>
      <c r="G65" s="63"/>
      <c r="H65" s="64" t="s">
        <v>55</v>
      </c>
      <c r="I65" s="63" t="s">
        <v>149</v>
      </c>
      <c r="J65" s="64" t="s">
        <v>12</v>
      </c>
      <c r="K65" s="64" t="n">
        <v>8</v>
      </c>
      <c r="M65" s="65" t="n">
        <f aca="false">IF(D65="","",leto-D65)</f>
        <v>55</v>
      </c>
      <c r="N65" s="65" t="str">
        <f aca="false">IF(M65="","",(IF(M65&lt;=6,1,IF(AND(M65&gt;6,M65&lt;=15),2,IF(AND(M65&gt;15,M65&lt;=20),3,IF(AND(M65&gt;20,M65&lt;=35),4,IF(AND(M65&gt;35,M65&lt;=65),5,6)))))&amp;IF(H65=podloge!$A$66,"A",IF(H65=podloge!$A$67,"B",IF(H65=podloge!$A$68,"C","")))&amp;C65))</f>
        <v>5BŽ</v>
      </c>
      <c r="O65" s="65" t="str">
        <f aca="false">IF(M65="","",(IF(M65&lt;=15,1,IF(AND(M65&gt;15,M65&lt;=20),2,IF(AND(M65&gt;20,M65&lt;=30),3,IF(AND(M65&gt;30,M65&lt;=55),4,5))))&amp;IF(H65=podloge!$A$66,"X",IF(H65=podloge!$A$67,"Y",IF(H65=podloge!$A$68,"Z","")))&amp;C65))</f>
        <v>4YŽ</v>
      </c>
      <c r="P65" s="66" t="str">
        <f aca="false">IF(M65="","",(IF(M65&lt;7,C65&amp;6&amp;"-"&amp;I65,IF(M65&gt;20,C65&amp;21&amp;"-"&amp;I65,C65&amp;M65&amp;"-"&amp;I65))))</f>
        <v>Ž21-naziv programa</v>
      </c>
      <c r="Q65" s="66" t="str">
        <f aca="false">IF(M65="","",(C65&amp;"-"&amp;I65))</f>
        <v>Ž-naziv programa</v>
      </c>
      <c r="R65" s="66" t="str">
        <f aca="false">IF(M65="","",(IF(M65&lt;=35,1,IF(AND(M65&gt;35,M65&lt;=65),2,3))&amp;C65&amp;"-"&amp;I65&amp;"-"&amp;J65))</f>
        <v>2Ž-naziv programa-DA</v>
      </c>
    </row>
    <row r="66" customFormat="false" ht="13.2" hidden="false" customHeight="false" outlineLevel="0" collapsed="false">
      <c r="A66" s="62" t="n">
        <v>59</v>
      </c>
      <c r="B66" s="63" t="s">
        <v>242</v>
      </c>
      <c r="C66" s="64" t="s">
        <v>160</v>
      </c>
      <c r="D66" s="63" t="n">
        <v>1957</v>
      </c>
      <c r="E66" s="64"/>
      <c r="F66" s="64" t="s">
        <v>86</v>
      </c>
      <c r="G66" s="63"/>
      <c r="H66" s="64" t="s">
        <v>55</v>
      </c>
      <c r="I66" s="63" t="s">
        <v>149</v>
      </c>
      <c r="J66" s="64" t="s">
        <v>12</v>
      </c>
      <c r="K66" s="64" t="n">
        <v>8</v>
      </c>
      <c r="M66" s="65" t="n">
        <f aca="false">IF(D66="","",leto-D66)</f>
        <v>52</v>
      </c>
      <c r="N66" s="65" t="str">
        <f aca="false">IF(M66="","",(IF(M66&lt;=6,1,IF(AND(M66&gt;6,M66&lt;=15),2,IF(AND(M66&gt;15,M66&lt;=20),3,IF(AND(M66&gt;20,M66&lt;=35),4,IF(AND(M66&gt;35,M66&lt;=65),5,6)))))&amp;IF(H66=podloge!$A$66,"A",IF(H66=podloge!$A$67,"B",IF(H66=podloge!$A$68,"C","")))&amp;C66))</f>
        <v>5BM</v>
      </c>
      <c r="O66" s="65" t="str">
        <f aca="false">IF(M66="","",(IF(M66&lt;=15,1,IF(AND(M66&gt;15,M66&lt;=20),2,IF(AND(M66&gt;20,M66&lt;=30),3,IF(AND(M66&gt;30,M66&lt;=55),4,5))))&amp;IF(H66=podloge!$A$66,"X",IF(H66=podloge!$A$67,"Y",IF(H66=podloge!$A$68,"Z","")))&amp;C66))</f>
        <v>4YM</v>
      </c>
      <c r="P66" s="66" t="str">
        <f aca="false">IF(M66="","",(IF(M66&lt;7,C66&amp;6&amp;"-"&amp;I66,IF(M66&gt;20,C66&amp;21&amp;"-"&amp;I66,C66&amp;M66&amp;"-"&amp;I66))))</f>
        <v>M21-naziv programa</v>
      </c>
      <c r="Q66" s="66" t="str">
        <f aca="false">IF(M66="","",(C66&amp;"-"&amp;I66))</f>
        <v>M-naziv programa</v>
      </c>
      <c r="R66" s="66" t="str">
        <f aca="false">IF(M66="","",(IF(M66&lt;=35,1,IF(AND(M66&gt;35,M66&lt;=65),2,3))&amp;C66&amp;"-"&amp;I66&amp;"-"&amp;J66))</f>
        <v>2M-naziv programa-DA</v>
      </c>
    </row>
    <row r="67" customFormat="false" ht="13.2" hidden="false" customHeight="false" outlineLevel="0" collapsed="false">
      <c r="A67" s="62" t="n">
        <v>60</v>
      </c>
      <c r="B67" s="63" t="s">
        <v>243</v>
      </c>
      <c r="C67" s="64" t="s">
        <v>168</v>
      </c>
      <c r="D67" s="63" t="n">
        <v>1959</v>
      </c>
      <c r="E67" s="64"/>
      <c r="F67" s="64" t="s">
        <v>86</v>
      </c>
      <c r="G67" s="63"/>
      <c r="H67" s="64" t="s">
        <v>55</v>
      </c>
      <c r="I67" s="63" t="s">
        <v>149</v>
      </c>
      <c r="J67" s="64" t="s">
        <v>12</v>
      </c>
      <c r="K67" s="64" t="n">
        <v>8</v>
      </c>
      <c r="M67" s="65" t="n">
        <f aca="false">IF(D67="","",leto-D67)</f>
        <v>50</v>
      </c>
      <c r="N67" s="65" t="str">
        <f aca="false">IF(M67="","",(IF(M67&lt;=6,1,IF(AND(M67&gt;6,M67&lt;=15),2,IF(AND(M67&gt;15,M67&lt;=20),3,IF(AND(M67&gt;20,M67&lt;=35),4,IF(AND(M67&gt;35,M67&lt;=65),5,6)))))&amp;IF(H67=podloge!$A$66,"A",IF(H67=podloge!$A$67,"B",IF(H67=podloge!$A$68,"C","")))&amp;C67))</f>
        <v>5BŽ</v>
      </c>
      <c r="O67" s="65" t="str">
        <f aca="false">IF(M67="","",(IF(M67&lt;=15,1,IF(AND(M67&gt;15,M67&lt;=20),2,IF(AND(M67&gt;20,M67&lt;=30),3,IF(AND(M67&gt;30,M67&lt;=55),4,5))))&amp;IF(H67=podloge!$A$66,"X",IF(H67=podloge!$A$67,"Y",IF(H67=podloge!$A$68,"Z","")))&amp;C67))</f>
        <v>4YŽ</v>
      </c>
      <c r="P67" s="66" t="str">
        <f aca="false">IF(M67="","",(IF(M67&lt;7,C67&amp;6&amp;"-"&amp;I67,IF(M67&gt;20,C67&amp;21&amp;"-"&amp;I67,C67&amp;M67&amp;"-"&amp;I67))))</f>
        <v>Ž21-naziv programa</v>
      </c>
      <c r="Q67" s="66" t="str">
        <f aca="false">IF(M67="","",(C67&amp;"-"&amp;I67))</f>
        <v>Ž-naziv programa</v>
      </c>
      <c r="R67" s="66" t="str">
        <f aca="false">IF(M67="","",(IF(M67&lt;=35,1,IF(AND(M67&gt;35,M67&lt;=65),2,3))&amp;C67&amp;"-"&amp;I67&amp;"-"&amp;J67))</f>
        <v>2Ž-naziv programa-DA</v>
      </c>
    </row>
    <row r="68" customFormat="false" ht="13.2" hidden="false" customHeight="false" outlineLevel="0" collapsed="false">
      <c r="A68" s="62" t="n">
        <v>61</v>
      </c>
      <c r="B68" s="63" t="s">
        <v>244</v>
      </c>
      <c r="C68" s="64" t="s">
        <v>160</v>
      </c>
      <c r="D68" s="63" t="n">
        <v>2004</v>
      </c>
      <c r="E68" s="64"/>
      <c r="F68" s="64" t="s">
        <v>86</v>
      </c>
      <c r="G68" s="63"/>
      <c r="H68" s="64" t="s">
        <v>55</v>
      </c>
      <c r="I68" s="63" t="s">
        <v>149</v>
      </c>
      <c r="J68" s="64" t="s">
        <v>12</v>
      </c>
      <c r="K68" s="64" t="n">
        <v>8</v>
      </c>
      <c r="M68" s="65" t="n">
        <f aca="false">IF(D68="","",leto-D68)</f>
        <v>5</v>
      </c>
      <c r="N68" s="65" t="str">
        <f aca="false">IF(M68="","",(IF(M68&lt;=6,1,IF(AND(M68&gt;6,M68&lt;=15),2,IF(AND(M68&gt;15,M68&lt;=20),3,IF(AND(M68&gt;20,M68&lt;=35),4,IF(AND(M68&gt;35,M68&lt;=65),5,6)))))&amp;IF(H68=podloge!$A$66,"A",IF(H68=podloge!$A$67,"B",IF(H68=podloge!$A$68,"C","")))&amp;C68))</f>
        <v>1BM</v>
      </c>
      <c r="O68" s="65" t="str">
        <f aca="false">IF(M68="","",(IF(M68&lt;=15,1,IF(AND(M68&gt;15,M68&lt;=20),2,IF(AND(M68&gt;20,M68&lt;=30),3,IF(AND(M68&gt;30,M68&lt;=55),4,5))))&amp;IF(H68=podloge!$A$66,"X",IF(H68=podloge!$A$67,"Y",IF(H68=podloge!$A$68,"Z","")))&amp;C68))</f>
        <v>1YM</v>
      </c>
      <c r="P68" s="66" t="str">
        <f aca="false">IF(M68="","",(IF(M68&lt;7,C68&amp;6&amp;"-"&amp;I68,IF(M68&gt;20,C68&amp;21&amp;"-"&amp;I68,C68&amp;M68&amp;"-"&amp;I68))))</f>
        <v>M6-naziv programa</v>
      </c>
      <c r="Q68" s="66" t="str">
        <f aca="false">IF(M68="","",(C68&amp;"-"&amp;I68))</f>
        <v>M-naziv programa</v>
      </c>
      <c r="R68" s="66" t="str">
        <f aca="false">IF(M68="","",(IF(M68&lt;=35,1,IF(AND(M68&gt;35,M68&lt;=65),2,3))&amp;C68&amp;"-"&amp;I68&amp;"-"&amp;J68))</f>
        <v>1M-naziv programa-DA</v>
      </c>
    </row>
    <row r="69" customFormat="false" ht="13.2" hidden="false" customHeight="false" outlineLevel="0" collapsed="false">
      <c r="A69" s="62" t="n">
        <v>62</v>
      </c>
      <c r="B69" s="63" t="s">
        <v>245</v>
      </c>
      <c r="C69" s="64" t="s">
        <v>160</v>
      </c>
      <c r="D69" s="63" t="n">
        <v>1946</v>
      </c>
      <c r="E69" s="64"/>
      <c r="F69" s="64" t="s">
        <v>86</v>
      </c>
      <c r="G69" s="63"/>
      <c r="H69" s="64" t="s">
        <v>55</v>
      </c>
      <c r="I69" s="63" t="s">
        <v>149</v>
      </c>
      <c r="J69" s="64" t="s">
        <v>12</v>
      </c>
      <c r="K69" s="64" t="n">
        <v>8</v>
      </c>
      <c r="M69" s="65" t="n">
        <f aca="false">IF(D69="","",leto-D69)</f>
        <v>63</v>
      </c>
      <c r="N69" s="65" t="str">
        <f aca="false">IF(M69="","",(IF(M69&lt;=6,1,IF(AND(M69&gt;6,M69&lt;=15),2,IF(AND(M69&gt;15,M69&lt;=20),3,IF(AND(M69&gt;20,M69&lt;=35),4,IF(AND(M69&gt;35,M69&lt;=65),5,6)))))&amp;IF(H69=podloge!$A$66,"A",IF(H69=podloge!$A$67,"B",IF(H69=podloge!$A$68,"C","")))&amp;C69))</f>
        <v>5BM</v>
      </c>
      <c r="O69" s="65" t="str">
        <f aca="false">IF(M69="","",(IF(M69&lt;=15,1,IF(AND(M69&gt;15,M69&lt;=20),2,IF(AND(M69&gt;20,M69&lt;=30),3,IF(AND(M69&gt;30,M69&lt;=55),4,5))))&amp;IF(H69=podloge!$A$66,"X",IF(H69=podloge!$A$67,"Y",IF(H69=podloge!$A$68,"Z","")))&amp;C69))</f>
        <v>5YM</v>
      </c>
      <c r="P69" s="66" t="str">
        <f aca="false">IF(M69="","",(IF(M69&lt;7,C69&amp;6&amp;"-"&amp;I69,IF(M69&gt;20,C69&amp;21&amp;"-"&amp;I69,C69&amp;M69&amp;"-"&amp;I69))))</f>
        <v>M21-naziv programa</v>
      </c>
      <c r="Q69" s="66" t="str">
        <f aca="false">IF(M69="","",(C69&amp;"-"&amp;I69))</f>
        <v>M-naziv programa</v>
      </c>
      <c r="R69" s="66" t="str">
        <f aca="false">IF(M69="","",(IF(M69&lt;=35,1,IF(AND(M69&gt;35,M69&lt;=65),2,3))&amp;C69&amp;"-"&amp;I69&amp;"-"&amp;J69))</f>
        <v>2M-naziv programa-DA</v>
      </c>
    </row>
    <row r="70" customFormat="false" ht="13.2" hidden="false" customHeight="false" outlineLevel="0" collapsed="false">
      <c r="A70" s="62" t="n">
        <v>63</v>
      </c>
      <c r="B70" s="63" t="s">
        <v>246</v>
      </c>
      <c r="C70" s="64" t="s">
        <v>160</v>
      </c>
      <c r="D70" s="63" t="n">
        <v>1967</v>
      </c>
      <c r="E70" s="64"/>
      <c r="F70" s="64" t="s">
        <v>86</v>
      </c>
      <c r="G70" s="63"/>
      <c r="H70" s="64" t="s">
        <v>55</v>
      </c>
      <c r="I70" s="63" t="s">
        <v>149</v>
      </c>
      <c r="J70" s="64" t="s">
        <v>12</v>
      </c>
      <c r="K70" s="64" t="n">
        <v>12</v>
      </c>
      <c r="M70" s="65" t="n">
        <f aca="false">IF(D70="","",leto-D70)</f>
        <v>42</v>
      </c>
      <c r="N70" s="65" t="str">
        <f aca="false">IF(M70="","",(IF(M70&lt;=6,1,IF(AND(M70&gt;6,M70&lt;=15),2,IF(AND(M70&gt;15,M70&lt;=20),3,IF(AND(M70&gt;20,M70&lt;=35),4,IF(AND(M70&gt;35,M70&lt;=65),5,6)))))&amp;IF(H70=podloge!$A$66,"A",IF(H70=podloge!$A$67,"B",IF(H70=podloge!$A$68,"C","")))&amp;C70))</f>
        <v>5BM</v>
      </c>
      <c r="O70" s="65" t="str">
        <f aca="false">IF(M70="","",(IF(M70&lt;=15,1,IF(AND(M70&gt;15,M70&lt;=20),2,IF(AND(M70&gt;20,M70&lt;=30),3,IF(AND(M70&gt;30,M70&lt;=55),4,5))))&amp;IF(H70=podloge!$A$66,"X",IF(H70=podloge!$A$67,"Y",IF(H70=podloge!$A$68,"Z","")))&amp;C70))</f>
        <v>4YM</v>
      </c>
      <c r="P70" s="66" t="str">
        <f aca="false">IF(M70="","",(IF(M70&lt;7,C70&amp;6&amp;"-"&amp;I70,IF(M70&gt;20,C70&amp;21&amp;"-"&amp;I70,C70&amp;M70&amp;"-"&amp;I70))))</f>
        <v>M21-naziv programa</v>
      </c>
      <c r="Q70" s="66" t="str">
        <f aca="false">IF(M70="","",(C70&amp;"-"&amp;I70))</f>
        <v>M-naziv programa</v>
      </c>
      <c r="R70" s="66" t="str">
        <f aca="false">IF(M70="","",(IF(M70&lt;=35,1,IF(AND(M70&gt;35,M70&lt;=65),2,3))&amp;C70&amp;"-"&amp;I70&amp;"-"&amp;J70))</f>
        <v>2M-naziv programa-DA</v>
      </c>
    </row>
    <row r="71" customFormat="false" ht="13.2" hidden="false" customHeight="false" outlineLevel="0" collapsed="false">
      <c r="A71" s="62" t="n">
        <v>64</v>
      </c>
      <c r="B71" s="63" t="s">
        <v>247</v>
      </c>
      <c r="C71" s="64" t="s">
        <v>168</v>
      </c>
      <c r="D71" s="63" t="n">
        <v>1955</v>
      </c>
      <c r="E71" s="64"/>
      <c r="F71" s="64" t="s">
        <v>86</v>
      </c>
      <c r="G71" s="63"/>
      <c r="H71" s="64" t="s">
        <v>55</v>
      </c>
      <c r="I71" s="63" t="s">
        <v>149</v>
      </c>
      <c r="J71" s="64" t="s">
        <v>12</v>
      </c>
      <c r="K71" s="64" t="n">
        <v>12</v>
      </c>
      <c r="M71" s="65" t="n">
        <f aca="false">IF(D71="","",leto-D71)</f>
        <v>54</v>
      </c>
      <c r="N71" s="65" t="str">
        <f aca="false">IF(M71="","",(IF(M71&lt;=6,1,IF(AND(M71&gt;6,M71&lt;=15),2,IF(AND(M71&gt;15,M71&lt;=20),3,IF(AND(M71&gt;20,M71&lt;=35),4,IF(AND(M71&gt;35,M71&lt;=65),5,6)))))&amp;IF(H71=podloge!$A$66,"A",IF(H71=podloge!$A$67,"B",IF(H71=podloge!$A$68,"C","")))&amp;C71))</f>
        <v>5BŽ</v>
      </c>
      <c r="O71" s="65" t="str">
        <f aca="false">IF(M71="","",(IF(M71&lt;=15,1,IF(AND(M71&gt;15,M71&lt;=20),2,IF(AND(M71&gt;20,M71&lt;=30),3,IF(AND(M71&gt;30,M71&lt;=55),4,5))))&amp;IF(H71=podloge!$A$66,"X",IF(H71=podloge!$A$67,"Y",IF(H71=podloge!$A$68,"Z","")))&amp;C71))</f>
        <v>4YŽ</v>
      </c>
      <c r="P71" s="66" t="str">
        <f aca="false">IF(M71="","",(IF(M71&lt;7,C71&amp;6&amp;"-"&amp;I71,IF(M71&gt;20,C71&amp;21&amp;"-"&amp;I71,C71&amp;M71&amp;"-"&amp;I71))))</f>
        <v>Ž21-naziv programa</v>
      </c>
      <c r="Q71" s="66" t="str">
        <f aca="false">IF(M71="","",(C71&amp;"-"&amp;I71))</f>
        <v>Ž-naziv programa</v>
      </c>
      <c r="R71" s="66" t="str">
        <f aca="false">IF(M71="","",(IF(M71&lt;=35,1,IF(AND(M71&gt;35,M71&lt;=65),2,3))&amp;C71&amp;"-"&amp;I71&amp;"-"&amp;J71))</f>
        <v>2Ž-naziv programa-DA</v>
      </c>
    </row>
    <row r="72" customFormat="false" ht="13.2" hidden="false" customHeight="false" outlineLevel="0" collapsed="false">
      <c r="A72" s="62" t="n">
        <v>65</v>
      </c>
      <c r="B72" s="63" t="s">
        <v>248</v>
      </c>
      <c r="C72" s="64" t="s">
        <v>160</v>
      </c>
      <c r="D72" s="63" t="n">
        <v>2004</v>
      </c>
      <c r="E72" s="64"/>
      <c r="F72" s="64" t="s">
        <v>86</v>
      </c>
      <c r="G72" s="63"/>
      <c r="H72" s="64" t="s">
        <v>55</v>
      </c>
      <c r="I72" s="63" t="s">
        <v>149</v>
      </c>
      <c r="J72" s="64" t="s">
        <v>12</v>
      </c>
      <c r="K72" s="64" t="n">
        <v>12</v>
      </c>
      <c r="M72" s="65" t="n">
        <f aca="false">IF(D72="","",leto-D72)</f>
        <v>5</v>
      </c>
      <c r="N72" s="65" t="str">
        <f aca="false">IF(M72="","",(IF(M72&lt;=6,1,IF(AND(M72&gt;6,M72&lt;=15),2,IF(AND(M72&gt;15,M72&lt;=20),3,IF(AND(M72&gt;20,M72&lt;=35),4,IF(AND(M72&gt;35,M72&lt;=65),5,6)))))&amp;IF(H72=podloge!$A$66,"A",IF(H72=podloge!$A$67,"B",IF(H72=podloge!$A$68,"C","")))&amp;C72))</f>
        <v>1BM</v>
      </c>
      <c r="O72" s="65" t="str">
        <f aca="false">IF(M72="","",(IF(M72&lt;=15,1,IF(AND(M72&gt;15,M72&lt;=20),2,IF(AND(M72&gt;20,M72&lt;=30),3,IF(AND(M72&gt;30,M72&lt;=55),4,5))))&amp;IF(H72=podloge!$A$66,"X",IF(H72=podloge!$A$67,"Y",IF(H72=podloge!$A$68,"Z","")))&amp;C72))</f>
        <v>1YM</v>
      </c>
      <c r="P72" s="66" t="str">
        <f aca="false">IF(M72="","",(IF(M72&lt;7,C72&amp;6&amp;"-"&amp;I72,IF(M72&gt;20,C72&amp;21&amp;"-"&amp;I72,C72&amp;M72&amp;"-"&amp;I72))))</f>
        <v>M6-naziv programa</v>
      </c>
      <c r="Q72" s="66" t="str">
        <f aca="false">IF(M72="","",(C72&amp;"-"&amp;I72))</f>
        <v>M-naziv programa</v>
      </c>
      <c r="R72" s="66" t="str">
        <f aca="false">IF(M72="","",(IF(M72&lt;=35,1,IF(AND(M72&gt;35,M72&lt;=65),2,3))&amp;C72&amp;"-"&amp;I72&amp;"-"&amp;J72))</f>
        <v>1M-naziv programa-DA</v>
      </c>
    </row>
    <row r="73" customFormat="false" ht="13.2" hidden="false" customHeight="false" outlineLevel="0" collapsed="false">
      <c r="A73" s="62" t="n">
        <v>66</v>
      </c>
      <c r="B73" s="63" t="s">
        <v>249</v>
      </c>
      <c r="C73" s="64" t="s">
        <v>160</v>
      </c>
      <c r="D73" s="63" t="n">
        <v>1957</v>
      </c>
      <c r="E73" s="64"/>
      <c r="F73" s="64" t="s">
        <v>86</v>
      </c>
      <c r="G73" s="63"/>
      <c r="H73" s="64" t="s">
        <v>55</v>
      </c>
      <c r="I73" s="63" t="s">
        <v>149</v>
      </c>
      <c r="J73" s="64" t="s">
        <v>12</v>
      </c>
      <c r="K73" s="64" t="n">
        <v>12</v>
      </c>
      <c r="M73" s="65" t="n">
        <f aca="false">IF(D73="","",leto-D73)</f>
        <v>52</v>
      </c>
      <c r="N73" s="65" t="str">
        <f aca="false">IF(M73="","",(IF(M73&lt;=6,1,IF(AND(M73&gt;6,M73&lt;=15),2,IF(AND(M73&gt;15,M73&lt;=20),3,IF(AND(M73&gt;20,M73&lt;=35),4,IF(AND(M73&gt;35,M73&lt;=65),5,6)))))&amp;IF(H73=podloge!$A$66,"A",IF(H73=podloge!$A$67,"B",IF(H73=podloge!$A$68,"C","")))&amp;C73))</f>
        <v>5BM</v>
      </c>
      <c r="O73" s="65" t="str">
        <f aca="false">IF(M73="","",(IF(M73&lt;=15,1,IF(AND(M73&gt;15,M73&lt;=20),2,IF(AND(M73&gt;20,M73&lt;=30),3,IF(AND(M73&gt;30,M73&lt;=55),4,5))))&amp;IF(H73=podloge!$A$66,"X",IF(H73=podloge!$A$67,"Y",IF(H73=podloge!$A$68,"Z","")))&amp;C73))</f>
        <v>4YM</v>
      </c>
      <c r="P73" s="66" t="str">
        <f aca="false">IF(M73="","",(IF(M73&lt;7,C73&amp;6&amp;"-"&amp;I73,IF(M73&gt;20,C73&amp;21&amp;"-"&amp;I73,C73&amp;M73&amp;"-"&amp;I73))))</f>
        <v>M21-naziv programa</v>
      </c>
      <c r="Q73" s="66" t="str">
        <f aca="false">IF(M73="","",(C73&amp;"-"&amp;I73))</f>
        <v>M-naziv programa</v>
      </c>
      <c r="R73" s="66" t="str">
        <f aca="false">IF(M73="","",(IF(M73&lt;=35,1,IF(AND(M73&gt;35,M73&lt;=65),2,3))&amp;C73&amp;"-"&amp;I73&amp;"-"&amp;J73))</f>
        <v>2M-naziv programa-DA</v>
      </c>
    </row>
    <row r="74" customFormat="false" ht="13.2" hidden="false" customHeight="false" outlineLevel="0" collapsed="false">
      <c r="A74" s="62" t="n">
        <v>67</v>
      </c>
      <c r="B74" s="63" t="s">
        <v>250</v>
      </c>
      <c r="C74" s="64" t="s">
        <v>168</v>
      </c>
      <c r="D74" s="63" t="n">
        <v>1982</v>
      </c>
      <c r="E74" s="64"/>
      <c r="F74" s="64" t="s">
        <v>86</v>
      </c>
      <c r="G74" s="63"/>
      <c r="H74" s="64" t="s">
        <v>55</v>
      </c>
      <c r="I74" s="63" t="s">
        <v>149</v>
      </c>
      <c r="J74" s="64" t="s">
        <v>12</v>
      </c>
      <c r="K74" s="64" t="n">
        <v>12</v>
      </c>
      <c r="M74" s="65" t="n">
        <f aca="false">IF(D74="","",leto-D74)</f>
        <v>27</v>
      </c>
      <c r="N74" s="65" t="str">
        <f aca="false">IF(M74="","",(IF(M74&lt;=6,1,IF(AND(M74&gt;6,M74&lt;=15),2,IF(AND(M74&gt;15,M74&lt;=20),3,IF(AND(M74&gt;20,M74&lt;=35),4,IF(AND(M74&gt;35,M74&lt;=65),5,6)))))&amp;IF(H74=podloge!$A$66,"A",IF(H74=podloge!$A$67,"B",IF(H74=podloge!$A$68,"C","")))&amp;C74))</f>
        <v>4BŽ</v>
      </c>
      <c r="O74" s="65" t="str">
        <f aca="false">IF(M74="","",(IF(M74&lt;=15,1,IF(AND(M74&gt;15,M74&lt;=20),2,IF(AND(M74&gt;20,M74&lt;=30),3,IF(AND(M74&gt;30,M74&lt;=55),4,5))))&amp;IF(H74=podloge!$A$66,"X",IF(H74=podloge!$A$67,"Y",IF(H74=podloge!$A$68,"Z","")))&amp;C74))</f>
        <v>3YŽ</v>
      </c>
      <c r="P74" s="66" t="str">
        <f aca="false">IF(M74="","",(IF(M74&lt;7,C74&amp;6&amp;"-"&amp;I74,IF(M74&gt;20,C74&amp;21&amp;"-"&amp;I74,C74&amp;M74&amp;"-"&amp;I74))))</f>
        <v>Ž21-naziv programa</v>
      </c>
      <c r="Q74" s="66" t="str">
        <f aca="false">IF(M74="","",(C74&amp;"-"&amp;I74))</f>
        <v>Ž-naziv programa</v>
      </c>
      <c r="R74" s="66" t="str">
        <f aca="false">IF(M74="","",(IF(M74&lt;=35,1,IF(AND(M74&gt;35,M74&lt;=65),2,3))&amp;C74&amp;"-"&amp;I74&amp;"-"&amp;J74))</f>
        <v>1Ž-naziv programa-DA</v>
      </c>
    </row>
    <row r="75" customFormat="false" ht="13.2" hidden="false" customHeight="false" outlineLevel="0" collapsed="false">
      <c r="A75" s="62" t="n">
        <v>68</v>
      </c>
      <c r="B75" s="63" t="s">
        <v>251</v>
      </c>
      <c r="C75" s="64" t="s">
        <v>160</v>
      </c>
      <c r="D75" s="63" t="n">
        <v>1950</v>
      </c>
      <c r="E75" s="64"/>
      <c r="F75" s="64" t="s">
        <v>86</v>
      </c>
      <c r="G75" s="63"/>
      <c r="H75" s="64" t="s">
        <v>55</v>
      </c>
      <c r="I75" s="63" t="s">
        <v>149</v>
      </c>
      <c r="J75" s="64" t="s">
        <v>12</v>
      </c>
      <c r="K75" s="64" t="n">
        <v>12</v>
      </c>
      <c r="M75" s="65" t="n">
        <f aca="false">IF(D75="","",leto-D75)</f>
        <v>59</v>
      </c>
      <c r="N75" s="65" t="str">
        <f aca="false">IF(M75="","",(IF(M75&lt;=6,1,IF(AND(M75&gt;6,M75&lt;=15),2,IF(AND(M75&gt;15,M75&lt;=20),3,IF(AND(M75&gt;20,M75&lt;=35),4,IF(AND(M75&gt;35,M75&lt;=65),5,6)))))&amp;IF(H75=podloge!$A$66,"A",IF(H75=podloge!$A$67,"B",IF(H75=podloge!$A$68,"C","")))&amp;C75))</f>
        <v>5BM</v>
      </c>
      <c r="O75" s="65" t="str">
        <f aca="false">IF(M75="","",(IF(M75&lt;=15,1,IF(AND(M75&gt;15,M75&lt;=20),2,IF(AND(M75&gt;20,M75&lt;=30),3,IF(AND(M75&gt;30,M75&lt;=55),4,5))))&amp;IF(H75=podloge!$A$66,"X",IF(H75=podloge!$A$67,"Y",IF(H75=podloge!$A$68,"Z","")))&amp;C75))</f>
        <v>5YM</v>
      </c>
      <c r="P75" s="66" t="str">
        <f aca="false">IF(M75="","",(IF(M75&lt;7,C75&amp;6&amp;"-"&amp;I75,IF(M75&gt;20,C75&amp;21&amp;"-"&amp;I75,C75&amp;M75&amp;"-"&amp;I75))))</f>
        <v>M21-naziv programa</v>
      </c>
      <c r="Q75" s="66" t="str">
        <f aca="false">IF(M75="","",(C75&amp;"-"&amp;I75))</f>
        <v>M-naziv programa</v>
      </c>
      <c r="R75" s="66" t="str">
        <f aca="false">IF(M75="","",(IF(M75&lt;=35,1,IF(AND(M75&gt;35,M75&lt;=65),2,3))&amp;C75&amp;"-"&amp;I75&amp;"-"&amp;J75))</f>
        <v>2M-naziv programa-DA</v>
      </c>
    </row>
    <row r="76" customFormat="false" ht="13.2" hidden="false" customHeight="false" outlineLevel="0" collapsed="false">
      <c r="A76" s="62" t="n">
        <v>69</v>
      </c>
      <c r="B76" s="63" t="s">
        <v>252</v>
      </c>
      <c r="C76" s="64" t="s">
        <v>168</v>
      </c>
      <c r="D76" s="63" t="n">
        <v>1984</v>
      </c>
      <c r="E76" s="64"/>
      <c r="F76" s="64" t="s">
        <v>86</v>
      </c>
      <c r="G76" s="63"/>
      <c r="H76" s="64" t="s">
        <v>55</v>
      </c>
      <c r="I76" s="63" t="s">
        <v>149</v>
      </c>
      <c r="J76" s="64" t="s">
        <v>12</v>
      </c>
      <c r="K76" s="64" t="n">
        <v>12</v>
      </c>
      <c r="M76" s="65" t="n">
        <f aca="false">IF(D76="","",leto-D76)</f>
        <v>25</v>
      </c>
      <c r="N76" s="65" t="str">
        <f aca="false">IF(M76="","",(IF(M76&lt;=6,1,IF(AND(M76&gt;6,M76&lt;=15),2,IF(AND(M76&gt;15,M76&lt;=20),3,IF(AND(M76&gt;20,M76&lt;=35),4,IF(AND(M76&gt;35,M76&lt;=65),5,6)))))&amp;IF(H76=podloge!$A$66,"A",IF(H76=podloge!$A$67,"B",IF(H76=podloge!$A$68,"C","")))&amp;C76))</f>
        <v>4BŽ</v>
      </c>
      <c r="O76" s="65" t="str">
        <f aca="false">IF(M76="","",(IF(M76&lt;=15,1,IF(AND(M76&gt;15,M76&lt;=20),2,IF(AND(M76&gt;20,M76&lt;=30),3,IF(AND(M76&gt;30,M76&lt;=55),4,5))))&amp;IF(H76=podloge!$A$66,"X",IF(H76=podloge!$A$67,"Y",IF(H76=podloge!$A$68,"Z","")))&amp;C76))</f>
        <v>3YŽ</v>
      </c>
      <c r="P76" s="66" t="str">
        <f aca="false">IF(M76="","",(IF(M76&lt;7,C76&amp;6&amp;"-"&amp;I76,IF(M76&gt;20,C76&amp;21&amp;"-"&amp;I76,C76&amp;M76&amp;"-"&amp;I76))))</f>
        <v>Ž21-naziv programa</v>
      </c>
      <c r="Q76" s="66" t="str">
        <f aca="false">IF(M76="","",(C76&amp;"-"&amp;I76))</f>
        <v>Ž-naziv programa</v>
      </c>
      <c r="R76" s="66" t="str">
        <f aca="false">IF(M76="","",(IF(M76&lt;=35,1,IF(AND(M76&gt;35,M76&lt;=65),2,3))&amp;C76&amp;"-"&amp;I76&amp;"-"&amp;J76))</f>
        <v>1Ž-naziv programa-DA</v>
      </c>
    </row>
    <row r="77" customFormat="false" ht="13.2" hidden="false" customHeight="false" outlineLevel="0" collapsed="false">
      <c r="A77" s="62" t="n">
        <v>70</v>
      </c>
      <c r="B77" s="63" t="s">
        <v>253</v>
      </c>
      <c r="C77" s="64" t="s">
        <v>160</v>
      </c>
      <c r="D77" s="63" t="n">
        <v>1988</v>
      </c>
      <c r="E77" s="64"/>
      <c r="F77" s="64" t="s">
        <v>86</v>
      </c>
      <c r="G77" s="63"/>
      <c r="H77" s="64" t="s">
        <v>55</v>
      </c>
      <c r="I77" s="63" t="s">
        <v>149</v>
      </c>
      <c r="J77" s="64" t="s">
        <v>12</v>
      </c>
      <c r="K77" s="64" t="n">
        <v>12</v>
      </c>
      <c r="M77" s="65" t="n">
        <f aca="false">IF(D77="","",leto-D77)</f>
        <v>21</v>
      </c>
      <c r="N77" s="65" t="str">
        <f aca="false">IF(M77="","",(IF(M77&lt;=6,1,IF(AND(M77&gt;6,M77&lt;=15),2,IF(AND(M77&gt;15,M77&lt;=20),3,IF(AND(M77&gt;20,M77&lt;=35),4,IF(AND(M77&gt;35,M77&lt;=65),5,6)))))&amp;IF(H77=podloge!$A$66,"A",IF(H77=podloge!$A$67,"B",IF(H77=podloge!$A$68,"C","")))&amp;C77))</f>
        <v>4BM</v>
      </c>
      <c r="O77" s="65" t="str">
        <f aca="false">IF(M77="","",(IF(M77&lt;=15,1,IF(AND(M77&gt;15,M77&lt;=20),2,IF(AND(M77&gt;20,M77&lt;=30),3,IF(AND(M77&gt;30,M77&lt;=55),4,5))))&amp;IF(H77=podloge!$A$66,"X",IF(H77=podloge!$A$67,"Y",IF(H77=podloge!$A$68,"Z","")))&amp;C77))</f>
        <v>3YM</v>
      </c>
      <c r="P77" s="66" t="str">
        <f aca="false">IF(M77="","",(IF(M77&lt;7,C77&amp;6&amp;"-"&amp;I77,IF(M77&gt;20,C77&amp;21&amp;"-"&amp;I77,C77&amp;M77&amp;"-"&amp;I77))))</f>
        <v>M21-naziv programa</v>
      </c>
      <c r="Q77" s="66" t="str">
        <f aca="false">IF(M77="","",(C77&amp;"-"&amp;I77))</f>
        <v>M-naziv programa</v>
      </c>
      <c r="R77" s="66" t="str">
        <f aca="false">IF(M77="","",(IF(M77&lt;=35,1,IF(AND(M77&gt;35,M77&lt;=65),2,3))&amp;C77&amp;"-"&amp;I77&amp;"-"&amp;J77))</f>
        <v>1M-naziv programa-DA</v>
      </c>
    </row>
    <row r="78" customFormat="false" ht="13.2" hidden="false" customHeight="false" outlineLevel="0" collapsed="false">
      <c r="A78" s="62" t="n">
        <v>71</v>
      </c>
      <c r="B78" s="63" t="s">
        <v>254</v>
      </c>
      <c r="C78" s="64" t="s">
        <v>160</v>
      </c>
      <c r="D78" s="63" t="n">
        <v>1981</v>
      </c>
      <c r="E78" s="64"/>
      <c r="F78" s="64" t="s">
        <v>86</v>
      </c>
      <c r="G78" s="63"/>
      <c r="H78" s="64" t="s">
        <v>55</v>
      </c>
      <c r="I78" s="63" t="s">
        <v>149</v>
      </c>
      <c r="J78" s="64" t="s">
        <v>12</v>
      </c>
      <c r="K78" s="64" t="n">
        <v>12</v>
      </c>
      <c r="M78" s="65" t="n">
        <f aca="false">IF(D78="","",leto-D78)</f>
        <v>28</v>
      </c>
      <c r="N78" s="65" t="str">
        <f aca="false">IF(M78="","",(IF(M78&lt;=6,1,IF(AND(M78&gt;6,M78&lt;=15),2,IF(AND(M78&gt;15,M78&lt;=20),3,IF(AND(M78&gt;20,M78&lt;=35),4,IF(AND(M78&gt;35,M78&lt;=65),5,6)))))&amp;IF(H78=podloge!$A$66,"A",IF(H78=podloge!$A$67,"B",IF(H78=podloge!$A$68,"C","")))&amp;C78))</f>
        <v>4BM</v>
      </c>
      <c r="O78" s="65" t="str">
        <f aca="false">IF(M78="","",(IF(M78&lt;=15,1,IF(AND(M78&gt;15,M78&lt;=20),2,IF(AND(M78&gt;20,M78&lt;=30),3,IF(AND(M78&gt;30,M78&lt;=55),4,5))))&amp;IF(H78=podloge!$A$66,"X",IF(H78=podloge!$A$67,"Y",IF(H78=podloge!$A$68,"Z","")))&amp;C78))</f>
        <v>3YM</v>
      </c>
      <c r="P78" s="66" t="str">
        <f aca="false">IF(M78="","",(IF(M78&lt;7,C78&amp;6&amp;"-"&amp;I78,IF(M78&gt;20,C78&amp;21&amp;"-"&amp;I78,C78&amp;M78&amp;"-"&amp;I78))))</f>
        <v>M21-naziv programa</v>
      </c>
      <c r="Q78" s="66" t="str">
        <f aca="false">IF(M78="","",(C78&amp;"-"&amp;I78))</f>
        <v>M-naziv programa</v>
      </c>
      <c r="R78" s="66" t="str">
        <f aca="false">IF(M78="","",(IF(M78&lt;=35,1,IF(AND(M78&gt;35,M78&lt;=65),2,3))&amp;C78&amp;"-"&amp;I78&amp;"-"&amp;J78))</f>
        <v>1M-naziv programa-DA</v>
      </c>
    </row>
    <row r="79" customFormat="false" ht="13.2" hidden="false" customHeight="false" outlineLevel="0" collapsed="false">
      <c r="A79" s="62" t="n">
        <v>72</v>
      </c>
      <c r="B79" s="63" t="s">
        <v>255</v>
      </c>
      <c r="C79" s="64" t="s">
        <v>160</v>
      </c>
      <c r="D79" s="63" t="n">
        <v>1945</v>
      </c>
      <c r="E79" s="64"/>
      <c r="F79" s="64" t="s">
        <v>86</v>
      </c>
      <c r="G79" s="63"/>
      <c r="H79" s="64" t="s">
        <v>55</v>
      </c>
      <c r="I79" s="63" t="s">
        <v>149</v>
      </c>
      <c r="J79" s="64" t="s">
        <v>12</v>
      </c>
      <c r="K79" s="64" t="n">
        <v>12</v>
      </c>
      <c r="M79" s="65" t="n">
        <f aca="false">IF(D79="","",leto-D79)</f>
        <v>64</v>
      </c>
      <c r="N79" s="65" t="str">
        <f aca="false">IF(M79="","",(IF(M79&lt;=6,1,IF(AND(M79&gt;6,M79&lt;=15),2,IF(AND(M79&gt;15,M79&lt;=20),3,IF(AND(M79&gt;20,M79&lt;=35),4,IF(AND(M79&gt;35,M79&lt;=65),5,6)))))&amp;IF(H79=podloge!$A$66,"A",IF(H79=podloge!$A$67,"B",IF(H79=podloge!$A$68,"C","")))&amp;C79))</f>
        <v>5BM</v>
      </c>
      <c r="O79" s="65" t="str">
        <f aca="false">IF(M79="","",(IF(M79&lt;=15,1,IF(AND(M79&gt;15,M79&lt;=20),2,IF(AND(M79&gt;20,M79&lt;=30),3,IF(AND(M79&gt;30,M79&lt;=55),4,5))))&amp;IF(H79=podloge!$A$66,"X",IF(H79=podloge!$A$67,"Y",IF(H79=podloge!$A$68,"Z","")))&amp;C79))</f>
        <v>5YM</v>
      </c>
      <c r="P79" s="66" t="str">
        <f aca="false">IF(M79="","",(IF(M79&lt;7,C79&amp;6&amp;"-"&amp;I79,IF(M79&gt;20,C79&amp;21&amp;"-"&amp;I79,C79&amp;M79&amp;"-"&amp;I79))))</f>
        <v>M21-naziv programa</v>
      </c>
      <c r="Q79" s="66" t="str">
        <f aca="false">IF(M79="","",(C79&amp;"-"&amp;I79))</f>
        <v>M-naziv programa</v>
      </c>
      <c r="R79" s="66" t="str">
        <f aca="false">IF(M79="","",(IF(M79&lt;=35,1,IF(AND(M79&gt;35,M79&lt;=65),2,3))&amp;C79&amp;"-"&amp;I79&amp;"-"&amp;J79))</f>
        <v>2M-naziv programa-DA</v>
      </c>
    </row>
    <row r="80" customFormat="false" ht="13.2" hidden="false" customHeight="false" outlineLevel="0" collapsed="false">
      <c r="A80" s="62" t="n">
        <v>73</v>
      </c>
      <c r="B80" s="63" t="s">
        <v>256</v>
      </c>
      <c r="C80" s="64" t="s">
        <v>160</v>
      </c>
      <c r="D80" s="63" t="n">
        <v>1988</v>
      </c>
      <c r="E80" s="64"/>
      <c r="F80" s="64" t="s">
        <v>86</v>
      </c>
      <c r="G80" s="63"/>
      <c r="H80" s="64" t="s">
        <v>55</v>
      </c>
      <c r="I80" s="63" t="s">
        <v>149</v>
      </c>
      <c r="J80" s="64" t="s">
        <v>12</v>
      </c>
      <c r="K80" s="64" t="n">
        <v>12</v>
      </c>
      <c r="M80" s="65" t="n">
        <f aca="false">IF(D80="","",leto-D80)</f>
        <v>21</v>
      </c>
      <c r="N80" s="65" t="str">
        <f aca="false">IF(M80="","",(IF(M80&lt;=6,1,IF(AND(M80&gt;6,M80&lt;=15),2,IF(AND(M80&gt;15,M80&lt;=20),3,IF(AND(M80&gt;20,M80&lt;=35),4,IF(AND(M80&gt;35,M80&lt;=65),5,6)))))&amp;IF(H80=podloge!$A$66,"A",IF(H80=podloge!$A$67,"B",IF(H80=podloge!$A$68,"C","")))&amp;C80))</f>
        <v>4BM</v>
      </c>
      <c r="O80" s="65" t="str">
        <f aca="false">IF(M80="","",(IF(M80&lt;=15,1,IF(AND(M80&gt;15,M80&lt;=20),2,IF(AND(M80&gt;20,M80&lt;=30),3,IF(AND(M80&gt;30,M80&lt;=55),4,5))))&amp;IF(H80=podloge!$A$66,"X",IF(H80=podloge!$A$67,"Y",IF(H80=podloge!$A$68,"Z","")))&amp;C80))</f>
        <v>3YM</v>
      </c>
      <c r="P80" s="66" t="str">
        <f aca="false">IF(M80="","",(IF(M80&lt;7,C80&amp;6&amp;"-"&amp;I80,IF(M80&gt;20,C80&amp;21&amp;"-"&amp;I80,C80&amp;M80&amp;"-"&amp;I80))))</f>
        <v>M21-naziv programa</v>
      </c>
      <c r="Q80" s="66" t="str">
        <f aca="false">IF(M80="","",(C80&amp;"-"&amp;I80))</f>
        <v>M-naziv programa</v>
      </c>
      <c r="R80" s="66" t="str">
        <f aca="false">IF(M80="","",(IF(M80&lt;=35,1,IF(AND(M80&gt;35,M80&lt;=65),2,3))&amp;C80&amp;"-"&amp;I80&amp;"-"&amp;J80))</f>
        <v>1M-naziv programa-DA</v>
      </c>
    </row>
    <row r="81" customFormat="false" ht="13.2" hidden="false" customHeight="false" outlineLevel="0" collapsed="false">
      <c r="A81" s="62" t="n">
        <v>74</v>
      </c>
      <c r="B81" s="63" t="s">
        <v>257</v>
      </c>
      <c r="C81" s="64" t="s">
        <v>168</v>
      </c>
      <c r="D81" s="63" t="n">
        <v>1968</v>
      </c>
      <c r="E81" s="64"/>
      <c r="F81" s="64" t="s">
        <v>86</v>
      </c>
      <c r="G81" s="63"/>
      <c r="H81" s="64" t="s">
        <v>57</v>
      </c>
      <c r="I81" s="63" t="s">
        <v>149</v>
      </c>
      <c r="J81" s="64" t="s">
        <v>12</v>
      </c>
      <c r="K81" s="64" t="n">
        <v>12</v>
      </c>
      <c r="M81" s="65" t="n">
        <f aca="false">IF(D81="","",leto-D81)</f>
        <v>41</v>
      </c>
      <c r="N81" s="65" t="str">
        <f aca="false">IF(M81="","",(IF(M81&lt;=6,1,IF(AND(M81&gt;6,M81&lt;=15),2,IF(AND(M81&gt;15,M81&lt;=20),3,IF(AND(M81&gt;20,M81&lt;=35),4,IF(AND(M81&gt;35,M81&lt;=65),5,6)))))&amp;IF(H81=podloge!$A$66,"A",IF(H81=podloge!$A$67,"B",IF(H81=podloge!$A$68,"C","")))&amp;C81))</f>
        <v>5CŽ</v>
      </c>
      <c r="O81" s="65" t="str">
        <f aca="false">IF(M81="","",(IF(M81&lt;=15,1,IF(AND(M81&gt;15,M81&lt;=20),2,IF(AND(M81&gt;20,M81&lt;=30),3,IF(AND(M81&gt;30,M81&lt;=55),4,5))))&amp;IF(H81=podloge!$A$66,"X",IF(H81=podloge!$A$67,"Y",IF(H81=podloge!$A$68,"Z","")))&amp;C81))</f>
        <v>4ZŽ</v>
      </c>
      <c r="P81" s="66" t="str">
        <f aca="false">IF(M81="","",(IF(M81&lt;7,C81&amp;6&amp;"-"&amp;I81,IF(M81&gt;20,C81&amp;21&amp;"-"&amp;I81,C81&amp;M81&amp;"-"&amp;I81))))</f>
        <v>Ž21-naziv programa</v>
      </c>
      <c r="Q81" s="66" t="str">
        <f aca="false">IF(M81="","",(C81&amp;"-"&amp;I81))</f>
        <v>Ž-naziv programa</v>
      </c>
      <c r="R81" s="66" t="str">
        <f aca="false">IF(M81="","",(IF(M81&lt;=35,1,IF(AND(M81&gt;35,M81&lt;=65),2,3))&amp;C81&amp;"-"&amp;I81&amp;"-"&amp;J81))</f>
        <v>2Ž-naziv programa-DA</v>
      </c>
    </row>
    <row r="82" customFormat="false" ht="13.2" hidden="false" customHeight="false" outlineLevel="0" collapsed="false">
      <c r="A82" s="62" t="n">
        <v>75</v>
      </c>
      <c r="B82" s="63" t="s">
        <v>258</v>
      </c>
      <c r="C82" s="64" t="s">
        <v>160</v>
      </c>
      <c r="D82" s="63" t="n">
        <v>1998</v>
      </c>
      <c r="E82" s="64"/>
      <c r="F82" s="64" t="s">
        <v>86</v>
      </c>
      <c r="G82" s="63"/>
      <c r="H82" s="64" t="s">
        <v>55</v>
      </c>
      <c r="I82" s="63" t="s">
        <v>149</v>
      </c>
      <c r="J82" s="64" t="s">
        <v>12</v>
      </c>
      <c r="K82" s="64" t="n">
        <v>12</v>
      </c>
      <c r="M82" s="65" t="n">
        <f aca="false">IF(D82="","",leto-D82)</f>
        <v>11</v>
      </c>
      <c r="N82" s="65" t="str">
        <f aca="false">IF(M82="","",(IF(M82&lt;=6,1,IF(AND(M82&gt;6,M82&lt;=15),2,IF(AND(M82&gt;15,M82&lt;=20),3,IF(AND(M82&gt;20,M82&lt;=35),4,IF(AND(M82&gt;35,M82&lt;=65),5,6)))))&amp;IF(H82=podloge!$A$66,"A",IF(H82=podloge!$A$67,"B",IF(H82=podloge!$A$68,"C","")))&amp;C82))</f>
        <v>2BM</v>
      </c>
      <c r="O82" s="65" t="str">
        <f aca="false">IF(M82="","",(IF(M82&lt;=15,1,IF(AND(M82&gt;15,M82&lt;=20),2,IF(AND(M82&gt;20,M82&lt;=30),3,IF(AND(M82&gt;30,M82&lt;=55),4,5))))&amp;IF(H82=podloge!$A$66,"X",IF(H82=podloge!$A$67,"Y",IF(H82=podloge!$A$68,"Z","")))&amp;C82))</f>
        <v>1YM</v>
      </c>
      <c r="P82" s="66" t="str">
        <f aca="false">IF(M82="","",(IF(M82&lt;7,C82&amp;6&amp;"-"&amp;I82,IF(M82&gt;20,C82&amp;21&amp;"-"&amp;I82,C82&amp;M82&amp;"-"&amp;I82))))</f>
        <v>M11-naziv programa</v>
      </c>
      <c r="Q82" s="66" t="str">
        <f aca="false">IF(M82="","",(C82&amp;"-"&amp;I82))</f>
        <v>M-naziv programa</v>
      </c>
      <c r="R82" s="66" t="str">
        <f aca="false">IF(M82="","",(IF(M82&lt;=35,1,IF(AND(M82&gt;35,M82&lt;=65),2,3))&amp;C82&amp;"-"&amp;I82&amp;"-"&amp;J82))</f>
        <v>1M-naziv programa-DA</v>
      </c>
    </row>
    <row r="83" customFormat="false" ht="13.2" hidden="false" customHeight="false" outlineLevel="0" collapsed="false">
      <c r="A83" s="62" t="n">
        <v>76</v>
      </c>
      <c r="B83" s="63" t="s">
        <v>259</v>
      </c>
      <c r="C83" s="64" t="s">
        <v>160</v>
      </c>
      <c r="D83" s="63" t="n">
        <v>1967</v>
      </c>
      <c r="E83" s="64"/>
      <c r="F83" s="64" t="s">
        <v>86</v>
      </c>
      <c r="G83" s="63"/>
      <c r="H83" s="64" t="s">
        <v>55</v>
      </c>
      <c r="I83" s="63" t="s">
        <v>149</v>
      </c>
      <c r="J83" s="64" t="s">
        <v>12</v>
      </c>
      <c r="K83" s="64" t="n">
        <v>12</v>
      </c>
      <c r="M83" s="65" t="n">
        <f aca="false">IF(D83="","",leto-D83)</f>
        <v>42</v>
      </c>
      <c r="N83" s="65" t="str">
        <f aca="false">IF(M83="","",(IF(M83&lt;=6,1,IF(AND(M83&gt;6,M83&lt;=15),2,IF(AND(M83&gt;15,M83&lt;=20),3,IF(AND(M83&gt;20,M83&lt;=35),4,IF(AND(M83&gt;35,M83&lt;=65),5,6)))))&amp;IF(H83=podloge!$A$66,"A",IF(H83=podloge!$A$67,"B",IF(H83=podloge!$A$68,"C","")))&amp;C83))</f>
        <v>5BM</v>
      </c>
      <c r="O83" s="65" t="str">
        <f aca="false">IF(M83="","",(IF(M83&lt;=15,1,IF(AND(M83&gt;15,M83&lt;=20),2,IF(AND(M83&gt;20,M83&lt;=30),3,IF(AND(M83&gt;30,M83&lt;=55),4,5))))&amp;IF(H83=podloge!$A$66,"X",IF(H83=podloge!$A$67,"Y",IF(H83=podloge!$A$68,"Z","")))&amp;C83))</f>
        <v>4YM</v>
      </c>
      <c r="P83" s="66" t="str">
        <f aca="false">IF(M83="","",(IF(M83&lt;7,C83&amp;6&amp;"-"&amp;I83,IF(M83&gt;20,C83&amp;21&amp;"-"&amp;I83,C83&amp;M83&amp;"-"&amp;I83))))</f>
        <v>M21-naziv programa</v>
      </c>
      <c r="Q83" s="66" t="str">
        <f aca="false">IF(M83="","",(C83&amp;"-"&amp;I83))</f>
        <v>M-naziv programa</v>
      </c>
      <c r="R83" s="66" t="str">
        <f aca="false">IF(M83="","",(IF(M83&lt;=35,1,IF(AND(M83&gt;35,M83&lt;=65),2,3))&amp;C83&amp;"-"&amp;I83&amp;"-"&amp;J83))</f>
        <v>2M-naziv programa-DA</v>
      </c>
    </row>
    <row r="84" customFormat="false" ht="13.2" hidden="false" customHeight="false" outlineLevel="0" collapsed="false">
      <c r="A84" s="62" t="n">
        <v>77</v>
      </c>
      <c r="B84" s="63" t="s">
        <v>260</v>
      </c>
      <c r="C84" s="64" t="s">
        <v>160</v>
      </c>
      <c r="D84" s="63" t="n">
        <v>1983</v>
      </c>
      <c r="E84" s="64"/>
      <c r="F84" s="64" t="s">
        <v>86</v>
      </c>
      <c r="G84" s="63"/>
      <c r="H84" s="64" t="s">
        <v>55</v>
      </c>
      <c r="I84" s="63" t="s">
        <v>149</v>
      </c>
      <c r="J84" s="64" t="s">
        <v>12</v>
      </c>
      <c r="K84" s="64" t="n">
        <v>12</v>
      </c>
      <c r="M84" s="65" t="n">
        <f aca="false">IF(D84="","",leto-D84)</f>
        <v>26</v>
      </c>
      <c r="N84" s="65" t="str">
        <f aca="false">IF(M84="","",(IF(M84&lt;=6,1,IF(AND(M84&gt;6,M84&lt;=15),2,IF(AND(M84&gt;15,M84&lt;=20),3,IF(AND(M84&gt;20,M84&lt;=35),4,IF(AND(M84&gt;35,M84&lt;=65),5,6)))))&amp;IF(H84=podloge!$A$66,"A",IF(H84=podloge!$A$67,"B",IF(H84=podloge!$A$68,"C","")))&amp;C84))</f>
        <v>4BM</v>
      </c>
      <c r="O84" s="65" t="str">
        <f aca="false">IF(M84="","",(IF(M84&lt;=15,1,IF(AND(M84&gt;15,M84&lt;=20),2,IF(AND(M84&gt;20,M84&lt;=30),3,IF(AND(M84&gt;30,M84&lt;=55),4,5))))&amp;IF(H84=podloge!$A$66,"X",IF(H84=podloge!$A$67,"Y",IF(H84=podloge!$A$68,"Z","")))&amp;C84))</f>
        <v>3YM</v>
      </c>
      <c r="P84" s="66" t="str">
        <f aca="false">IF(M84="","",(IF(M84&lt;7,C84&amp;6&amp;"-"&amp;I84,IF(M84&gt;20,C84&amp;21&amp;"-"&amp;I84,C84&amp;M84&amp;"-"&amp;I84))))</f>
        <v>M21-naziv programa</v>
      </c>
      <c r="Q84" s="66" t="str">
        <f aca="false">IF(M84="","",(C84&amp;"-"&amp;I84))</f>
        <v>M-naziv programa</v>
      </c>
      <c r="R84" s="66" t="str">
        <f aca="false">IF(M84="","",(IF(M84&lt;=35,1,IF(AND(M84&gt;35,M84&lt;=65),2,3))&amp;C84&amp;"-"&amp;I84&amp;"-"&amp;J84))</f>
        <v>1M-naziv programa-DA</v>
      </c>
    </row>
    <row r="85" customFormat="false" ht="13.2" hidden="false" customHeight="false" outlineLevel="0" collapsed="false">
      <c r="A85" s="62" t="n">
        <v>78</v>
      </c>
      <c r="B85" s="63" t="s">
        <v>261</v>
      </c>
      <c r="C85" s="64" t="s">
        <v>160</v>
      </c>
      <c r="D85" s="63" t="n">
        <v>2003</v>
      </c>
      <c r="E85" s="64"/>
      <c r="F85" s="64" t="s">
        <v>86</v>
      </c>
      <c r="G85" s="63"/>
      <c r="H85" s="64" t="s">
        <v>55</v>
      </c>
      <c r="I85" s="63" t="s">
        <v>149</v>
      </c>
      <c r="J85" s="64" t="s">
        <v>12</v>
      </c>
      <c r="K85" s="64" t="n">
        <v>12</v>
      </c>
      <c r="M85" s="65" t="n">
        <f aca="false">IF(D85="","",leto-D85)</f>
        <v>6</v>
      </c>
      <c r="N85" s="65" t="str">
        <f aca="false">IF(M85="","",(IF(M85&lt;=6,1,IF(AND(M85&gt;6,M85&lt;=15),2,IF(AND(M85&gt;15,M85&lt;=20),3,IF(AND(M85&gt;20,M85&lt;=35),4,IF(AND(M85&gt;35,M85&lt;=65),5,6)))))&amp;IF(H85=podloge!$A$66,"A",IF(H85=podloge!$A$67,"B",IF(H85=podloge!$A$68,"C","")))&amp;C85))</f>
        <v>1BM</v>
      </c>
      <c r="O85" s="65" t="str">
        <f aca="false">IF(M85="","",(IF(M85&lt;=15,1,IF(AND(M85&gt;15,M85&lt;=20),2,IF(AND(M85&gt;20,M85&lt;=30),3,IF(AND(M85&gt;30,M85&lt;=55),4,5))))&amp;IF(H85=podloge!$A$66,"X",IF(H85=podloge!$A$67,"Y",IF(H85=podloge!$A$68,"Z","")))&amp;C85))</f>
        <v>1YM</v>
      </c>
      <c r="P85" s="66" t="str">
        <f aca="false">IF(M85="","",(IF(M85&lt;7,C85&amp;6&amp;"-"&amp;I85,IF(M85&gt;20,C85&amp;21&amp;"-"&amp;I85,C85&amp;M85&amp;"-"&amp;I85))))</f>
        <v>M6-naziv programa</v>
      </c>
      <c r="Q85" s="66" t="str">
        <f aca="false">IF(M85="","",(C85&amp;"-"&amp;I85))</f>
        <v>M-naziv programa</v>
      </c>
      <c r="R85" s="66" t="str">
        <f aca="false">IF(M85="","",(IF(M85&lt;=35,1,IF(AND(M85&gt;35,M85&lt;=65),2,3))&amp;C85&amp;"-"&amp;I85&amp;"-"&amp;J85))</f>
        <v>1M-naziv programa-DA</v>
      </c>
    </row>
    <row r="86" customFormat="false" ht="13.2" hidden="false" customHeight="false" outlineLevel="0" collapsed="false">
      <c r="A86" s="62" t="n">
        <v>79</v>
      </c>
      <c r="B86" s="63" t="s">
        <v>262</v>
      </c>
      <c r="C86" s="64" t="s">
        <v>168</v>
      </c>
      <c r="D86" s="63" t="n">
        <v>1989</v>
      </c>
      <c r="E86" s="64"/>
      <c r="F86" s="64" t="s">
        <v>86</v>
      </c>
      <c r="G86" s="63"/>
      <c r="H86" s="64" t="s">
        <v>55</v>
      </c>
      <c r="I86" s="63" t="s">
        <v>149</v>
      </c>
      <c r="J86" s="64" t="s">
        <v>12</v>
      </c>
      <c r="K86" s="64" t="n">
        <v>12</v>
      </c>
      <c r="M86" s="65" t="n">
        <f aca="false">IF(D86="","",leto-D86)</f>
        <v>20</v>
      </c>
      <c r="N86" s="65" t="str">
        <f aca="false">IF(M86="","",(IF(M86&lt;=6,1,IF(AND(M86&gt;6,M86&lt;=15),2,IF(AND(M86&gt;15,M86&lt;=20),3,IF(AND(M86&gt;20,M86&lt;=35),4,IF(AND(M86&gt;35,M86&lt;=65),5,6)))))&amp;IF(H86=podloge!$A$66,"A",IF(H86=podloge!$A$67,"B",IF(H86=podloge!$A$68,"C","")))&amp;C86))</f>
        <v>3BŽ</v>
      </c>
      <c r="O86" s="65" t="str">
        <f aca="false">IF(M86="","",(IF(M86&lt;=15,1,IF(AND(M86&gt;15,M86&lt;=20),2,IF(AND(M86&gt;20,M86&lt;=30),3,IF(AND(M86&gt;30,M86&lt;=55),4,5))))&amp;IF(H86=podloge!$A$66,"X",IF(H86=podloge!$A$67,"Y",IF(H86=podloge!$A$68,"Z","")))&amp;C86))</f>
        <v>2YŽ</v>
      </c>
      <c r="P86" s="66" t="str">
        <f aca="false">IF(M86="","",(IF(M86&lt;7,C86&amp;6&amp;"-"&amp;I86,IF(M86&gt;20,C86&amp;21&amp;"-"&amp;I86,C86&amp;M86&amp;"-"&amp;I86))))</f>
        <v>Ž20-naziv programa</v>
      </c>
      <c r="Q86" s="66" t="str">
        <f aca="false">IF(M86="","",(C86&amp;"-"&amp;I86))</f>
        <v>Ž-naziv programa</v>
      </c>
      <c r="R86" s="66" t="str">
        <f aca="false">IF(M86="","",(IF(M86&lt;=35,1,IF(AND(M86&gt;35,M86&lt;=65),2,3))&amp;C86&amp;"-"&amp;I86&amp;"-"&amp;J86))</f>
        <v>1Ž-naziv programa-DA</v>
      </c>
    </row>
    <row r="87" customFormat="false" ht="13.2" hidden="false" customHeight="false" outlineLevel="0" collapsed="false">
      <c r="A87" s="62" t="n">
        <v>80</v>
      </c>
      <c r="B87" s="63" t="s">
        <v>263</v>
      </c>
      <c r="C87" s="64" t="s">
        <v>160</v>
      </c>
      <c r="D87" s="63" t="n">
        <v>1963</v>
      </c>
      <c r="E87" s="64"/>
      <c r="F87" s="64" t="s">
        <v>86</v>
      </c>
      <c r="G87" s="63"/>
      <c r="H87" s="64" t="s">
        <v>55</v>
      </c>
      <c r="I87" s="63" t="s">
        <v>149</v>
      </c>
      <c r="J87" s="64" t="s">
        <v>12</v>
      </c>
      <c r="K87" s="64" t="n">
        <v>12</v>
      </c>
      <c r="M87" s="65" t="n">
        <f aca="false">IF(D87="","",leto-D87)</f>
        <v>46</v>
      </c>
      <c r="N87" s="65" t="str">
        <f aca="false">IF(M87="","",(IF(M87&lt;=6,1,IF(AND(M87&gt;6,M87&lt;=15),2,IF(AND(M87&gt;15,M87&lt;=20),3,IF(AND(M87&gt;20,M87&lt;=35),4,IF(AND(M87&gt;35,M87&lt;=65),5,6)))))&amp;IF(H87=podloge!$A$66,"A",IF(H87=podloge!$A$67,"B",IF(H87=podloge!$A$68,"C","")))&amp;C87))</f>
        <v>5BM</v>
      </c>
      <c r="O87" s="65" t="str">
        <f aca="false">IF(M87="","",(IF(M87&lt;=15,1,IF(AND(M87&gt;15,M87&lt;=20),2,IF(AND(M87&gt;20,M87&lt;=30),3,IF(AND(M87&gt;30,M87&lt;=55),4,5))))&amp;IF(H87=podloge!$A$66,"X",IF(H87=podloge!$A$67,"Y",IF(H87=podloge!$A$68,"Z","")))&amp;C87))</f>
        <v>4YM</v>
      </c>
      <c r="P87" s="66" t="str">
        <f aca="false">IF(M87="","",(IF(M87&lt;7,C87&amp;6&amp;"-"&amp;I87,IF(M87&gt;20,C87&amp;21&amp;"-"&amp;I87,C87&amp;M87&amp;"-"&amp;I87))))</f>
        <v>M21-naziv programa</v>
      </c>
      <c r="Q87" s="66" t="str">
        <f aca="false">IF(M87="","",(C87&amp;"-"&amp;I87))</f>
        <v>M-naziv programa</v>
      </c>
      <c r="R87" s="66" t="str">
        <f aca="false">IF(M87="","",(IF(M87&lt;=35,1,IF(AND(M87&gt;35,M87&lt;=65),2,3))&amp;C87&amp;"-"&amp;I87&amp;"-"&amp;J87))</f>
        <v>2M-naziv programa-DA</v>
      </c>
    </row>
    <row r="88" customFormat="false" ht="13.2" hidden="false" customHeight="false" outlineLevel="0" collapsed="false">
      <c r="A88" s="62" t="n">
        <v>81</v>
      </c>
      <c r="B88" s="63" t="s">
        <v>264</v>
      </c>
      <c r="C88" s="64" t="s">
        <v>160</v>
      </c>
      <c r="D88" s="63" t="n">
        <v>1941</v>
      </c>
      <c r="E88" s="64"/>
      <c r="F88" s="64" t="s">
        <v>86</v>
      </c>
      <c r="G88" s="63"/>
      <c r="H88" s="64" t="s">
        <v>55</v>
      </c>
      <c r="I88" s="63" t="s">
        <v>149</v>
      </c>
      <c r="J88" s="64" t="s">
        <v>12</v>
      </c>
      <c r="K88" s="64" t="n">
        <v>12</v>
      </c>
      <c r="M88" s="65" t="n">
        <f aca="false">IF(D88="","",leto-D88)</f>
        <v>68</v>
      </c>
      <c r="N88" s="65" t="str">
        <f aca="false">IF(M88="","",(IF(M88&lt;=6,1,IF(AND(M88&gt;6,M88&lt;=15),2,IF(AND(M88&gt;15,M88&lt;=20),3,IF(AND(M88&gt;20,M88&lt;=35),4,IF(AND(M88&gt;35,M88&lt;=65),5,6)))))&amp;IF(H88=podloge!$A$66,"A",IF(H88=podloge!$A$67,"B",IF(H88=podloge!$A$68,"C","")))&amp;C88))</f>
        <v>6BM</v>
      </c>
      <c r="O88" s="65" t="str">
        <f aca="false">IF(M88="","",(IF(M88&lt;=15,1,IF(AND(M88&gt;15,M88&lt;=20),2,IF(AND(M88&gt;20,M88&lt;=30),3,IF(AND(M88&gt;30,M88&lt;=55),4,5))))&amp;IF(H88=podloge!$A$66,"X",IF(H88=podloge!$A$67,"Y",IF(H88=podloge!$A$68,"Z","")))&amp;C88))</f>
        <v>5YM</v>
      </c>
      <c r="P88" s="66" t="str">
        <f aca="false">IF(M88="","",(IF(M88&lt;7,C88&amp;6&amp;"-"&amp;I88,IF(M88&gt;20,C88&amp;21&amp;"-"&amp;I88,C88&amp;M88&amp;"-"&amp;I88))))</f>
        <v>M21-naziv programa</v>
      </c>
      <c r="Q88" s="66" t="str">
        <f aca="false">IF(M88="","",(C88&amp;"-"&amp;I88))</f>
        <v>M-naziv programa</v>
      </c>
      <c r="R88" s="66" t="str">
        <f aca="false">IF(M88="","",(IF(M88&lt;=35,1,IF(AND(M88&gt;35,M88&lt;=65),2,3))&amp;C88&amp;"-"&amp;I88&amp;"-"&amp;J88))</f>
        <v>3M-naziv programa-DA</v>
      </c>
    </row>
    <row r="89" customFormat="false" ht="13.2" hidden="false" customHeight="false" outlineLevel="0" collapsed="false">
      <c r="A89" s="62" t="n">
        <v>82</v>
      </c>
      <c r="B89" s="63" t="s">
        <v>265</v>
      </c>
      <c r="C89" s="64" t="s">
        <v>160</v>
      </c>
      <c r="D89" s="63" t="n">
        <v>1960</v>
      </c>
      <c r="E89" s="64"/>
      <c r="F89" s="64" t="s">
        <v>86</v>
      </c>
      <c r="G89" s="63"/>
      <c r="H89" s="64" t="s">
        <v>55</v>
      </c>
      <c r="I89" s="63" t="s">
        <v>149</v>
      </c>
      <c r="J89" s="64" t="s">
        <v>12</v>
      </c>
      <c r="K89" s="64" t="n">
        <v>12</v>
      </c>
      <c r="M89" s="65" t="n">
        <f aca="false">IF(D89="","",leto-D89)</f>
        <v>49</v>
      </c>
      <c r="N89" s="65" t="str">
        <f aca="false">IF(M89="","",(IF(M89&lt;=6,1,IF(AND(M89&gt;6,M89&lt;=15),2,IF(AND(M89&gt;15,M89&lt;=20),3,IF(AND(M89&gt;20,M89&lt;=35),4,IF(AND(M89&gt;35,M89&lt;=65),5,6)))))&amp;IF(H89=podloge!$A$66,"A",IF(H89=podloge!$A$67,"B",IF(H89=podloge!$A$68,"C","")))&amp;C89))</f>
        <v>5BM</v>
      </c>
      <c r="O89" s="65" t="str">
        <f aca="false">IF(M89="","",(IF(M89&lt;=15,1,IF(AND(M89&gt;15,M89&lt;=20),2,IF(AND(M89&gt;20,M89&lt;=30),3,IF(AND(M89&gt;30,M89&lt;=55),4,5))))&amp;IF(H89=podloge!$A$66,"X",IF(H89=podloge!$A$67,"Y",IF(H89=podloge!$A$68,"Z","")))&amp;C89))</f>
        <v>4YM</v>
      </c>
      <c r="P89" s="66" t="str">
        <f aca="false">IF(M89="","",(IF(M89&lt;7,C89&amp;6&amp;"-"&amp;I89,IF(M89&gt;20,C89&amp;21&amp;"-"&amp;I89,C89&amp;M89&amp;"-"&amp;I89))))</f>
        <v>M21-naziv programa</v>
      </c>
      <c r="Q89" s="66" t="str">
        <f aca="false">IF(M89="","",(C89&amp;"-"&amp;I89))</f>
        <v>M-naziv programa</v>
      </c>
      <c r="R89" s="66" t="str">
        <f aca="false">IF(M89="","",(IF(M89&lt;=35,1,IF(AND(M89&gt;35,M89&lt;=65),2,3))&amp;C89&amp;"-"&amp;I89&amp;"-"&amp;J89))</f>
        <v>2M-naziv programa-DA</v>
      </c>
    </row>
    <row r="90" customFormat="false" ht="13.2" hidden="false" customHeight="false" outlineLevel="0" collapsed="false">
      <c r="A90" s="62" t="n">
        <v>83</v>
      </c>
      <c r="B90" s="63" t="s">
        <v>266</v>
      </c>
      <c r="C90" s="64" t="s">
        <v>168</v>
      </c>
      <c r="D90" s="63" t="n">
        <v>1961</v>
      </c>
      <c r="E90" s="64"/>
      <c r="F90" s="64" t="s">
        <v>86</v>
      </c>
      <c r="G90" s="63"/>
      <c r="H90" s="64" t="s">
        <v>55</v>
      </c>
      <c r="I90" s="63" t="s">
        <v>149</v>
      </c>
      <c r="J90" s="64" t="s">
        <v>12</v>
      </c>
      <c r="K90" s="64" t="n">
        <v>12</v>
      </c>
      <c r="M90" s="65" t="n">
        <f aca="false">IF(D90="","",leto-D90)</f>
        <v>48</v>
      </c>
      <c r="N90" s="65" t="str">
        <f aca="false">IF(M90="","",(IF(M90&lt;=6,1,IF(AND(M90&gt;6,M90&lt;=15),2,IF(AND(M90&gt;15,M90&lt;=20),3,IF(AND(M90&gt;20,M90&lt;=35),4,IF(AND(M90&gt;35,M90&lt;=65),5,6)))))&amp;IF(H90=podloge!$A$66,"A",IF(H90=podloge!$A$67,"B",IF(H90=podloge!$A$68,"C","")))&amp;C90))</f>
        <v>5BŽ</v>
      </c>
      <c r="O90" s="65" t="str">
        <f aca="false">IF(M90="","",(IF(M90&lt;=15,1,IF(AND(M90&gt;15,M90&lt;=20),2,IF(AND(M90&gt;20,M90&lt;=30),3,IF(AND(M90&gt;30,M90&lt;=55),4,5))))&amp;IF(H90=podloge!$A$66,"X",IF(H90=podloge!$A$67,"Y",IF(H90=podloge!$A$68,"Z","")))&amp;C90))</f>
        <v>4YŽ</v>
      </c>
      <c r="P90" s="66" t="str">
        <f aca="false">IF(M90="","",(IF(M90&lt;7,C90&amp;6&amp;"-"&amp;I90,IF(M90&gt;20,C90&amp;21&amp;"-"&amp;I90,C90&amp;M90&amp;"-"&amp;I90))))</f>
        <v>Ž21-naziv programa</v>
      </c>
      <c r="Q90" s="66" t="str">
        <f aca="false">IF(M90="","",(C90&amp;"-"&amp;I90))</f>
        <v>Ž-naziv programa</v>
      </c>
      <c r="R90" s="66" t="str">
        <f aca="false">IF(M90="","",(IF(M90&lt;=35,1,IF(AND(M90&gt;35,M90&lt;=65),2,3))&amp;C90&amp;"-"&amp;I90&amp;"-"&amp;J90))</f>
        <v>2Ž-naziv programa-DA</v>
      </c>
    </row>
    <row r="91" customFormat="false" ht="13.2" hidden="false" customHeight="false" outlineLevel="0" collapsed="false">
      <c r="A91" s="62" t="n">
        <v>84</v>
      </c>
      <c r="B91" s="63" t="s">
        <v>267</v>
      </c>
      <c r="C91" s="64" t="s">
        <v>160</v>
      </c>
      <c r="D91" s="63" t="n">
        <v>1961</v>
      </c>
      <c r="E91" s="64"/>
      <c r="F91" s="64" t="s">
        <v>86</v>
      </c>
      <c r="G91" s="63"/>
      <c r="H91" s="64" t="s">
        <v>55</v>
      </c>
      <c r="I91" s="63" t="s">
        <v>149</v>
      </c>
      <c r="J91" s="64" t="s">
        <v>12</v>
      </c>
      <c r="K91" s="64" t="n">
        <v>12</v>
      </c>
      <c r="M91" s="65" t="n">
        <f aca="false">IF(D91="","",leto-D91)</f>
        <v>48</v>
      </c>
      <c r="N91" s="65" t="str">
        <f aca="false">IF(M91="","",(IF(M91&lt;=6,1,IF(AND(M91&gt;6,M91&lt;=15),2,IF(AND(M91&gt;15,M91&lt;=20),3,IF(AND(M91&gt;20,M91&lt;=35),4,IF(AND(M91&gt;35,M91&lt;=65),5,6)))))&amp;IF(H91=podloge!$A$66,"A",IF(H91=podloge!$A$67,"B",IF(H91=podloge!$A$68,"C","")))&amp;C91))</f>
        <v>5BM</v>
      </c>
      <c r="O91" s="65" t="str">
        <f aca="false">IF(M91="","",(IF(M91&lt;=15,1,IF(AND(M91&gt;15,M91&lt;=20),2,IF(AND(M91&gt;20,M91&lt;=30),3,IF(AND(M91&gt;30,M91&lt;=55),4,5))))&amp;IF(H91=podloge!$A$66,"X",IF(H91=podloge!$A$67,"Y",IF(H91=podloge!$A$68,"Z","")))&amp;C91))</f>
        <v>4YM</v>
      </c>
      <c r="P91" s="66" t="str">
        <f aca="false">IF(M91="","",(IF(M91&lt;7,C91&amp;6&amp;"-"&amp;I91,IF(M91&gt;20,C91&amp;21&amp;"-"&amp;I91,C91&amp;M91&amp;"-"&amp;I91))))</f>
        <v>M21-naziv programa</v>
      </c>
      <c r="Q91" s="66" t="str">
        <f aca="false">IF(M91="","",(C91&amp;"-"&amp;I91))</f>
        <v>M-naziv programa</v>
      </c>
      <c r="R91" s="66" t="str">
        <f aca="false">IF(M91="","",(IF(M91&lt;=35,1,IF(AND(M91&gt;35,M91&lt;=65),2,3))&amp;C91&amp;"-"&amp;I91&amp;"-"&amp;J91))</f>
        <v>2M-naziv programa-DA</v>
      </c>
    </row>
    <row r="92" customFormat="false" ht="13.2" hidden="false" customHeight="false" outlineLevel="0" collapsed="false">
      <c r="A92" s="62" t="n">
        <v>85</v>
      </c>
      <c r="B92" s="63" t="s">
        <v>268</v>
      </c>
      <c r="C92" s="64" t="s">
        <v>168</v>
      </c>
      <c r="D92" s="63" t="n">
        <v>1996</v>
      </c>
      <c r="E92" s="64"/>
      <c r="F92" s="64" t="s">
        <v>86</v>
      </c>
      <c r="G92" s="63"/>
      <c r="H92" s="64" t="s">
        <v>55</v>
      </c>
      <c r="I92" s="63" t="s">
        <v>149</v>
      </c>
      <c r="J92" s="64" t="s">
        <v>12</v>
      </c>
      <c r="K92" s="64" t="n">
        <v>12</v>
      </c>
      <c r="M92" s="65" t="n">
        <f aca="false">IF(D92="","",leto-D92)</f>
        <v>13</v>
      </c>
      <c r="N92" s="65" t="str">
        <f aca="false">IF(M92="","",(IF(M92&lt;=6,1,IF(AND(M92&gt;6,M92&lt;=15),2,IF(AND(M92&gt;15,M92&lt;=20),3,IF(AND(M92&gt;20,M92&lt;=35),4,IF(AND(M92&gt;35,M92&lt;=65),5,6)))))&amp;IF(H92=podloge!$A$66,"A",IF(H92=podloge!$A$67,"B",IF(H92=podloge!$A$68,"C","")))&amp;C92))</f>
        <v>2BŽ</v>
      </c>
      <c r="O92" s="65" t="str">
        <f aca="false">IF(M92="","",(IF(M92&lt;=15,1,IF(AND(M92&gt;15,M92&lt;=20),2,IF(AND(M92&gt;20,M92&lt;=30),3,IF(AND(M92&gt;30,M92&lt;=55),4,5))))&amp;IF(H92=podloge!$A$66,"X",IF(H92=podloge!$A$67,"Y",IF(H92=podloge!$A$68,"Z","")))&amp;C92))</f>
        <v>1YŽ</v>
      </c>
      <c r="P92" s="66" t="str">
        <f aca="false">IF(M92="","",(IF(M92&lt;7,C92&amp;6&amp;"-"&amp;I92,IF(M92&gt;20,C92&amp;21&amp;"-"&amp;I92,C92&amp;M92&amp;"-"&amp;I92))))</f>
        <v>Ž13-naziv programa</v>
      </c>
      <c r="Q92" s="66" t="str">
        <f aca="false">IF(M92="","",(C92&amp;"-"&amp;I92))</f>
        <v>Ž-naziv programa</v>
      </c>
      <c r="R92" s="66" t="str">
        <f aca="false">IF(M92="","",(IF(M92&lt;=35,1,IF(AND(M92&gt;35,M92&lt;=65),2,3))&amp;C92&amp;"-"&amp;I92&amp;"-"&amp;J92))</f>
        <v>1Ž-naziv programa-DA</v>
      </c>
    </row>
    <row r="93" customFormat="false" ht="13.2" hidden="false" customHeight="false" outlineLevel="0" collapsed="false">
      <c r="A93" s="62" t="n">
        <v>86</v>
      </c>
      <c r="B93" s="63" t="s">
        <v>269</v>
      </c>
      <c r="C93" s="64" t="s">
        <v>160</v>
      </c>
      <c r="D93" s="63" t="n">
        <v>1941</v>
      </c>
      <c r="E93" s="64"/>
      <c r="F93" s="64" t="s">
        <v>86</v>
      </c>
      <c r="G93" s="63"/>
      <c r="H93" s="64" t="s">
        <v>55</v>
      </c>
      <c r="I93" s="63" t="s">
        <v>149</v>
      </c>
      <c r="J93" s="64" t="s">
        <v>12</v>
      </c>
      <c r="K93" s="64" t="n">
        <v>12</v>
      </c>
      <c r="M93" s="65" t="n">
        <f aca="false">IF(D93="","",leto-D93)</f>
        <v>68</v>
      </c>
      <c r="N93" s="65" t="str">
        <f aca="false">IF(M93="","",(IF(M93&lt;=6,1,IF(AND(M93&gt;6,M93&lt;=15),2,IF(AND(M93&gt;15,M93&lt;=20),3,IF(AND(M93&gt;20,M93&lt;=35),4,IF(AND(M93&gt;35,M93&lt;=65),5,6)))))&amp;IF(H93=podloge!$A$66,"A",IF(H93=podloge!$A$67,"B",IF(H93=podloge!$A$68,"C","")))&amp;C93))</f>
        <v>6BM</v>
      </c>
      <c r="O93" s="65" t="str">
        <f aca="false">IF(M93="","",(IF(M93&lt;=15,1,IF(AND(M93&gt;15,M93&lt;=20),2,IF(AND(M93&gt;20,M93&lt;=30),3,IF(AND(M93&gt;30,M93&lt;=55),4,5))))&amp;IF(H93=podloge!$A$66,"X",IF(H93=podloge!$A$67,"Y",IF(H93=podloge!$A$68,"Z","")))&amp;C93))</f>
        <v>5YM</v>
      </c>
      <c r="P93" s="66" t="str">
        <f aca="false">IF(M93="","",(IF(M93&lt;7,C93&amp;6&amp;"-"&amp;I93,IF(M93&gt;20,C93&amp;21&amp;"-"&amp;I93,C93&amp;M93&amp;"-"&amp;I93))))</f>
        <v>M21-naziv programa</v>
      </c>
      <c r="Q93" s="66" t="str">
        <f aca="false">IF(M93="","",(C93&amp;"-"&amp;I93))</f>
        <v>M-naziv programa</v>
      </c>
      <c r="R93" s="66" t="str">
        <f aca="false">IF(M93="","",(IF(M93&lt;=35,1,IF(AND(M93&gt;35,M93&lt;=65),2,3))&amp;C93&amp;"-"&amp;I93&amp;"-"&amp;J93))</f>
        <v>3M-naziv programa-DA</v>
      </c>
    </row>
    <row r="94" customFormat="false" ht="13.2" hidden="false" customHeight="false" outlineLevel="0" collapsed="false">
      <c r="A94" s="62" t="n">
        <v>87</v>
      </c>
      <c r="B94" s="63" t="s">
        <v>270</v>
      </c>
      <c r="C94" s="64" t="s">
        <v>168</v>
      </c>
      <c r="D94" s="63" t="n">
        <v>1984</v>
      </c>
      <c r="E94" s="64"/>
      <c r="F94" s="64" t="s">
        <v>86</v>
      </c>
      <c r="G94" s="63"/>
      <c r="H94" s="64" t="s">
        <v>55</v>
      </c>
      <c r="I94" s="63" t="s">
        <v>149</v>
      </c>
      <c r="J94" s="64" t="s">
        <v>12</v>
      </c>
      <c r="K94" s="64" t="n">
        <v>12</v>
      </c>
      <c r="M94" s="65" t="n">
        <f aca="false">IF(D94="","",leto-D94)</f>
        <v>25</v>
      </c>
      <c r="N94" s="65" t="str">
        <f aca="false">IF(M94="","",(IF(M94&lt;=6,1,IF(AND(M94&gt;6,M94&lt;=15),2,IF(AND(M94&gt;15,M94&lt;=20),3,IF(AND(M94&gt;20,M94&lt;=35),4,IF(AND(M94&gt;35,M94&lt;=65),5,6)))))&amp;IF(H94=podloge!$A$66,"A",IF(H94=podloge!$A$67,"B",IF(H94=podloge!$A$68,"C","")))&amp;C94))</f>
        <v>4BŽ</v>
      </c>
      <c r="O94" s="65" t="str">
        <f aca="false">IF(M94="","",(IF(M94&lt;=15,1,IF(AND(M94&gt;15,M94&lt;=20),2,IF(AND(M94&gt;20,M94&lt;=30),3,IF(AND(M94&gt;30,M94&lt;=55),4,5))))&amp;IF(H94=podloge!$A$66,"X",IF(H94=podloge!$A$67,"Y",IF(H94=podloge!$A$68,"Z","")))&amp;C94))</f>
        <v>3YŽ</v>
      </c>
      <c r="P94" s="66" t="str">
        <f aca="false">IF(M94="","",(IF(M94&lt;7,C94&amp;6&amp;"-"&amp;I94,IF(M94&gt;20,C94&amp;21&amp;"-"&amp;I94,C94&amp;M94&amp;"-"&amp;I94))))</f>
        <v>Ž21-naziv programa</v>
      </c>
      <c r="Q94" s="66" t="str">
        <f aca="false">IF(M94="","",(C94&amp;"-"&amp;I94))</f>
        <v>Ž-naziv programa</v>
      </c>
      <c r="R94" s="66" t="str">
        <f aca="false">IF(M94="","",(IF(M94&lt;=35,1,IF(AND(M94&gt;35,M94&lt;=65),2,3))&amp;C94&amp;"-"&amp;I94&amp;"-"&amp;J94))</f>
        <v>1Ž-naziv programa-DA</v>
      </c>
    </row>
    <row r="95" customFormat="false" ht="13.2" hidden="false" customHeight="false" outlineLevel="0" collapsed="false">
      <c r="A95" s="62" t="n">
        <v>88</v>
      </c>
      <c r="B95" s="63" t="s">
        <v>271</v>
      </c>
      <c r="C95" s="64" t="s">
        <v>160</v>
      </c>
      <c r="D95" s="63" t="n">
        <v>1955</v>
      </c>
      <c r="E95" s="64"/>
      <c r="F95" s="64" t="s">
        <v>86</v>
      </c>
      <c r="G95" s="63"/>
      <c r="H95" s="64" t="s">
        <v>55</v>
      </c>
      <c r="I95" s="63" t="s">
        <v>149</v>
      </c>
      <c r="J95" s="64" t="s">
        <v>12</v>
      </c>
      <c r="K95" s="64" t="n">
        <v>12</v>
      </c>
      <c r="M95" s="65" t="n">
        <f aca="false">IF(D95="","",leto-D95)</f>
        <v>54</v>
      </c>
      <c r="N95" s="65" t="str">
        <f aca="false">IF(M95="","",(IF(M95&lt;=6,1,IF(AND(M95&gt;6,M95&lt;=15),2,IF(AND(M95&gt;15,M95&lt;=20),3,IF(AND(M95&gt;20,M95&lt;=35),4,IF(AND(M95&gt;35,M95&lt;=65),5,6)))))&amp;IF(H95=podloge!$A$66,"A",IF(H95=podloge!$A$67,"B",IF(H95=podloge!$A$68,"C","")))&amp;C95))</f>
        <v>5BM</v>
      </c>
      <c r="O95" s="65" t="str">
        <f aca="false">IF(M95="","",(IF(M95&lt;=15,1,IF(AND(M95&gt;15,M95&lt;=20),2,IF(AND(M95&gt;20,M95&lt;=30),3,IF(AND(M95&gt;30,M95&lt;=55),4,5))))&amp;IF(H95=podloge!$A$66,"X",IF(H95=podloge!$A$67,"Y",IF(H95=podloge!$A$68,"Z","")))&amp;C95))</f>
        <v>4YM</v>
      </c>
      <c r="P95" s="66" t="str">
        <f aca="false">IF(M95="","",(IF(M95&lt;7,C95&amp;6&amp;"-"&amp;I95,IF(M95&gt;20,C95&amp;21&amp;"-"&amp;I95,C95&amp;M95&amp;"-"&amp;I95))))</f>
        <v>M21-naziv programa</v>
      </c>
      <c r="Q95" s="66" t="str">
        <f aca="false">IF(M95="","",(C95&amp;"-"&amp;I95))</f>
        <v>M-naziv programa</v>
      </c>
      <c r="R95" s="66" t="str">
        <f aca="false">IF(M95="","",(IF(M95&lt;=35,1,IF(AND(M95&gt;35,M95&lt;=65),2,3))&amp;C95&amp;"-"&amp;I95&amp;"-"&amp;J95))</f>
        <v>2M-naziv programa-DA</v>
      </c>
    </row>
    <row r="96" customFormat="false" ht="13.2" hidden="false" customHeight="false" outlineLevel="0" collapsed="false">
      <c r="A96" s="62" t="n">
        <v>89</v>
      </c>
      <c r="B96" s="63" t="s">
        <v>272</v>
      </c>
      <c r="C96" s="64" t="s">
        <v>160</v>
      </c>
      <c r="D96" s="63" t="n">
        <v>1959</v>
      </c>
      <c r="E96" s="64"/>
      <c r="F96" s="64" t="s">
        <v>86</v>
      </c>
      <c r="G96" s="63"/>
      <c r="H96" s="64" t="s">
        <v>55</v>
      </c>
      <c r="I96" s="63" t="s">
        <v>149</v>
      </c>
      <c r="J96" s="64" t="s">
        <v>12</v>
      </c>
      <c r="K96" s="64" t="n">
        <v>12</v>
      </c>
      <c r="M96" s="65" t="n">
        <f aca="false">IF(D96="","",leto-D96)</f>
        <v>50</v>
      </c>
      <c r="N96" s="65" t="str">
        <f aca="false">IF(M96="","",(IF(M96&lt;=6,1,IF(AND(M96&gt;6,M96&lt;=15),2,IF(AND(M96&gt;15,M96&lt;=20),3,IF(AND(M96&gt;20,M96&lt;=35),4,IF(AND(M96&gt;35,M96&lt;=65),5,6)))))&amp;IF(H96=podloge!$A$66,"A",IF(H96=podloge!$A$67,"B",IF(H96=podloge!$A$68,"C","")))&amp;C96))</f>
        <v>5BM</v>
      </c>
      <c r="O96" s="65" t="str">
        <f aca="false">IF(M96="","",(IF(M96&lt;=15,1,IF(AND(M96&gt;15,M96&lt;=20),2,IF(AND(M96&gt;20,M96&lt;=30),3,IF(AND(M96&gt;30,M96&lt;=55),4,5))))&amp;IF(H96=podloge!$A$66,"X",IF(H96=podloge!$A$67,"Y",IF(H96=podloge!$A$68,"Z","")))&amp;C96))</f>
        <v>4YM</v>
      </c>
      <c r="P96" s="66" t="str">
        <f aca="false">IF(M96="","",(IF(M96&lt;7,C96&amp;6&amp;"-"&amp;I96,IF(M96&gt;20,C96&amp;21&amp;"-"&amp;I96,C96&amp;M96&amp;"-"&amp;I96))))</f>
        <v>M21-naziv programa</v>
      </c>
      <c r="Q96" s="66" t="str">
        <f aca="false">IF(M96="","",(C96&amp;"-"&amp;I96))</f>
        <v>M-naziv programa</v>
      </c>
      <c r="R96" s="66" t="str">
        <f aca="false">IF(M96="","",(IF(M96&lt;=35,1,IF(AND(M96&gt;35,M96&lt;=65),2,3))&amp;C96&amp;"-"&amp;I96&amp;"-"&amp;J96))</f>
        <v>2M-naziv programa-DA</v>
      </c>
    </row>
    <row r="97" customFormat="false" ht="13.2" hidden="false" customHeight="false" outlineLevel="0" collapsed="false">
      <c r="A97" s="62" t="n">
        <v>90</v>
      </c>
      <c r="B97" s="63" t="s">
        <v>273</v>
      </c>
      <c r="C97" s="64" t="s">
        <v>160</v>
      </c>
      <c r="D97" s="63" t="n">
        <v>1987</v>
      </c>
      <c r="E97" s="64"/>
      <c r="F97" s="64" t="s">
        <v>86</v>
      </c>
      <c r="G97" s="63"/>
      <c r="H97" s="64" t="s">
        <v>55</v>
      </c>
      <c r="I97" s="63" t="s">
        <v>149</v>
      </c>
      <c r="J97" s="64" t="s">
        <v>12</v>
      </c>
      <c r="K97" s="64" t="n">
        <v>12</v>
      </c>
      <c r="M97" s="65" t="n">
        <f aca="false">IF(D97="","",leto-D97)</f>
        <v>22</v>
      </c>
      <c r="N97" s="65" t="str">
        <f aca="false">IF(M97="","",(IF(M97&lt;=6,1,IF(AND(M97&gt;6,M97&lt;=15),2,IF(AND(M97&gt;15,M97&lt;=20),3,IF(AND(M97&gt;20,M97&lt;=35),4,IF(AND(M97&gt;35,M97&lt;=65),5,6)))))&amp;IF(H97=podloge!$A$66,"A",IF(H97=podloge!$A$67,"B",IF(H97=podloge!$A$68,"C","")))&amp;C97))</f>
        <v>4BM</v>
      </c>
      <c r="O97" s="65" t="str">
        <f aca="false">IF(M97="","",(IF(M97&lt;=15,1,IF(AND(M97&gt;15,M97&lt;=20),2,IF(AND(M97&gt;20,M97&lt;=30),3,IF(AND(M97&gt;30,M97&lt;=55),4,5))))&amp;IF(H97=podloge!$A$66,"X",IF(H97=podloge!$A$67,"Y",IF(H97=podloge!$A$68,"Z","")))&amp;C97))</f>
        <v>3YM</v>
      </c>
      <c r="P97" s="66" t="str">
        <f aca="false">IF(M97="","",(IF(M97&lt;7,C97&amp;6&amp;"-"&amp;I97,IF(M97&gt;20,C97&amp;21&amp;"-"&amp;I97,C97&amp;M97&amp;"-"&amp;I97))))</f>
        <v>M21-naziv programa</v>
      </c>
      <c r="Q97" s="66" t="str">
        <f aca="false">IF(M97="","",(C97&amp;"-"&amp;I97))</f>
        <v>M-naziv programa</v>
      </c>
      <c r="R97" s="66" t="str">
        <f aca="false">IF(M97="","",(IF(M97&lt;=35,1,IF(AND(M97&gt;35,M97&lt;=65),2,3))&amp;C97&amp;"-"&amp;I97&amp;"-"&amp;J97))</f>
        <v>1M-naziv programa-DA</v>
      </c>
    </row>
    <row r="98" customFormat="false" ht="13.2" hidden="false" customHeight="false" outlineLevel="0" collapsed="false">
      <c r="A98" s="62" t="n">
        <v>91</v>
      </c>
      <c r="B98" s="63" t="s">
        <v>274</v>
      </c>
      <c r="C98" s="64" t="s">
        <v>168</v>
      </c>
      <c r="D98" s="63" t="n">
        <v>1950</v>
      </c>
      <c r="E98" s="64"/>
      <c r="F98" s="64" t="s">
        <v>86</v>
      </c>
      <c r="G98" s="63"/>
      <c r="H98" s="64" t="s">
        <v>55</v>
      </c>
      <c r="I98" s="63" t="s">
        <v>149</v>
      </c>
      <c r="J98" s="64" t="s">
        <v>12</v>
      </c>
      <c r="K98" s="64" t="n">
        <v>12</v>
      </c>
      <c r="M98" s="65" t="n">
        <f aca="false">IF(D98="","",leto-D98)</f>
        <v>59</v>
      </c>
      <c r="N98" s="65" t="str">
        <f aca="false">IF(M98="","",(IF(M98&lt;=6,1,IF(AND(M98&gt;6,M98&lt;=15),2,IF(AND(M98&gt;15,M98&lt;=20),3,IF(AND(M98&gt;20,M98&lt;=35),4,IF(AND(M98&gt;35,M98&lt;=65),5,6)))))&amp;IF(H98=podloge!$A$66,"A",IF(H98=podloge!$A$67,"B",IF(H98=podloge!$A$68,"C","")))&amp;C98))</f>
        <v>5BŽ</v>
      </c>
      <c r="O98" s="65" t="str">
        <f aca="false">IF(M98="","",(IF(M98&lt;=15,1,IF(AND(M98&gt;15,M98&lt;=20),2,IF(AND(M98&gt;20,M98&lt;=30),3,IF(AND(M98&gt;30,M98&lt;=55),4,5))))&amp;IF(H98=podloge!$A$66,"X",IF(H98=podloge!$A$67,"Y",IF(H98=podloge!$A$68,"Z","")))&amp;C98))</f>
        <v>5YŽ</v>
      </c>
      <c r="P98" s="66" t="str">
        <f aca="false">IF(M98="","",(IF(M98&lt;7,C98&amp;6&amp;"-"&amp;I98,IF(M98&gt;20,C98&amp;21&amp;"-"&amp;I98,C98&amp;M98&amp;"-"&amp;I98))))</f>
        <v>Ž21-naziv programa</v>
      </c>
      <c r="Q98" s="66" t="str">
        <f aca="false">IF(M98="","",(C98&amp;"-"&amp;I98))</f>
        <v>Ž-naziv programa</v>
      </c>
      <c r="R98" s="66" t="str">
        <f aca="false">IF(M98="","",(IF(M98&lt;=35,1,IF(AND(M98&gt;35,M98&lt;=65),2,3))&amp;C98&amp;"-"&amp;I98&amp;"-"&amp;J98))</f>
        <v>2Ž-naziv programa-DA</v>
      </c>
    </row>
    <row r="99" customFormat="false" ht="13.2" hidden="false" customHeight="false" outlineLevel="0" collapsed="false">
      <c r="A99" s="62" t="n">
        <v>92</v>
      </c>
      <c r="B99" s="63" t="s">
        <v>275</v>
      </c>
      <c r="C99" s="64" t="s">
        <v>160</v>
      </c>
      <c r="D99" s="63" t="n">
        <v>1985</v>
      </c>
      <c r="E99" s="64"/>
      <c r="F99" s="64" t="s">
        <v>86</v>
      </c>
      <c r="G99" s="63"/>
      <c r="H99" s="64" t="s">
        <v>55</v>
      </c>
      <c r="I99" s="63" t="s">
        <v>149</v>
      </c>
      <c r="J99" s="64" t="s">
        <v>12</v>
      </c>
      <c r="K99" s="64" t="n">
        <v>12</v>
      </c>
      <c r="M99" s="65" t="n">
        <f aca="false">IF(D99="","",leto-D99)</f>
        <v>24</v>
      </c>
      <c r="N99" s="65" t="str">
        <f aca="false">IF(M99="","",(IF(M99&lt;=6,1,IF(AND(M99&gt;6,M99&lt;=15),2,IF(AND(M99&gt;15,M99&lt;=20),3,IF(AND(M99&gt;20,M99&lt;=35),4,IF(AND(M99&gt;35,M99&lt;=65),5,6)))))&amp;IF(H99=podloge!$A$66,"A",IF(H99=podloge!$A$67,"B",IF(H99=podloge!$A$68,"C","")))&amp;C99))</f>
        <v>4BM</v>
      </c>
      <c r="O99" s="65" t="str">
        <f aca="false">IF(M99="","",(IF(M99&lt;=15,1,IF(AND(M99&gt;15,M99&lt;=20),2,IF(AND(M99&gt;20,M99&lt;=30),3,IF(AND(M99&gt;30,M99&lt;=55),4,5))))&amp;IF(H99=podloge!$A$66,"X",IF(H99=podloge!$A$67,"Y",IF(H99=podloge!$A$68,"Z","")))&amp;C99))</f>
        <v>3YM</v>
      </c>
      <c r="P99" s="66" t="str">
        <f aca="false">IF(M99="","",(IF(M99&lt;7,C99&amp;6&amp;"-"&amp;I99,IF(M99&gt;20,C99&amp;21&amp;"-"&amp;I99,C99&amp;M99&amp;"-"&amp;I99))))</f>
        <v>M21-naziv programa</v>
      </c>
      <c r="Q99" s="66" t="str">
        <f aca="false">IF(M99="","",(C99&amp;"-"&amp;I99))</f>
        <v>M-naziv programa</v>
      </c>
      <c r="R99" s="66" t="str">
        <f aca="false">IF(M99="","",(IF(M99&lt;=35,1,IF(AND(M99&gt;35,M99&lt;=65),2,3))&amp;C99&amp;"-"&amp;I99&amp;"-"&amp;J99))</f>
        <v>1M-naziv programa-DA</v>
      </c>
    </row>
    <row r="100" customFormat="false" ht="13.2" hidden="false" customHeight="false" outlineLevel="0" collapsed="false">
      <c r="A100" s="62" t="n">
        <v>93</v>
      </c>
      <c r="B100" s="63" t="s">
        <v>276</v>
      </c>
      <c r="C100" s="64" t="s">
        <v>168</v>
      </c>
      <c r="D100" s="63" t="n">
        <v>1952</v>
      </c>
      <c r="E100" s="64"/>
      <c r="F100" s="64" t="s">
        <v>86</v>
      </c>
      <c r="G100" s="63"/>
      <c r="H100" s="64" t="s">
        <v>55</v>
      </c>
      <c r="I100" s="63" t="s">
        <v>149</v>
      </c>
      <c r="J100" s="64" t="s">
        <v>12</v>
      </c>
      <c r="K100" s="64" t="n">
        <v>12</v>
      </c>
      <c r="M100" s="65" t="n">
        <f aca="false">IF(D100="","",leto-D100)</f>
        <v>57</v>
      </c>
      <c r="N100" s="65" t="str">
        <f aca="false">IF(M100="","",(IF(M100&lt;=6,1,IF(AND(M100&gt;6,M100&lt;=15),2,IF(AND(M100&gt;15,M100&lt;=20),3,IF(AND(M100&gt;20,M100&lt;=35),4,IF(AND(M100&gt;35,M100&lt;=65),5,6)))))&amp;IF(H100=podloge!$A$66,"A",IF(H100=podloge!$A$67,"B",IF(H100=podloge!$A$68,"C","")))&amp;C100))</f>
        <v>5BŽ</v>
      </c>
      <c r="O100" s="65" t="str">
        <f aca="false">IF(M100="","",(IF(M100&lt;=15,1,IF(AND(M100&gt;15,M100&lt;=20),2,IF(AND(M100&gt;20,M100&lt;=30),3,IF(AND(M100&gt;30,M100&lt;=55),4,5))))&amp;IF(H100=podloge!$A$66,"X",IF(H100=podloge!$A$67,"Y",IF(H100=podloge!$A$68,"Z","")))&amp;C100))</f>
        <v>5YŽ</v>
      </c>
      <c r="P100" s="66" t="str">
        <f aca="false">IF(M100="","",(IF(M100&lt;7,C100&amp;6&amp;"-"&amp;I100,IF(M100&gt;20,C100&amp;21&amp;"-"&amp;I100,C100&amp;M100&amp;"-"&amp;I100))))</f>
        <v>Ž21-naziv programa</v>
      </c>
      <c r="Q100" s="66" t="str">
        <f aca="false">IF(M100="","",(C100&amp;"-"&amp;I100))</f>
        <v>Ž-naziv programa</v>
      </c>
      <c r="R100" s="66" t="str">
        <f aca="false">IF(M100="","",(IF(M100&lt;=35,1,IF(AND(M100&gt;35,M100&lt;=65),2,3))&amp;C100&amp;"-"&amp;I100&amp;"-"&amp;J100))</f>
        <v>2Ž-naziv programa-DA</v>
      </c>
    </row>
    <row r="101" customFormat="false" ht="13.2" hidden="false" customHeight="false" outlineLevel="0" collapsed="false">
      <c r="A101" s="62" t="n">
        <v>94</v>
      </c>
      <c r="B101" s="63" t="s">
        <v>277</v>
      </c>
      <c r="C101" s="64" t="s">
        <v>160</v>
      </c>
      <c r="D101" s="63" t="n">
        <v>2004</v>
      </c>
      <c r="E101" s="64"/>
      <c r="F101" s="64" t="s">
        <v>86</v>
      </c>
      <c r="G101" s="63"/>
      <c r="H101" s="64" t="s">
        <v>55</v>
      </c>
      <c r="I101" s="63" t="s">
        <v>149</v>
      </c>
      <c r="J101" s="64" t="s">
        <v>12</v>
      </c>
      <c r="K101" s="64" t="n">
        <v>8</v>
      </c>
      <c r="M101" s="65" t="n">
        <f aca="false">IF(D101="","",leto-D101)</f>
        <v>5</v>
      </c>
      <c r="N101" s="65" t="str">
        <f aca="false">IF(M101="","",(IF(M101&lt;=6,1,IF(AND(M101&gt;6,M101&lt;=15),2,IF(AND(M101&gt;15,M101&lt;=20),3,IF(AND(M101&gt;20,M101&lt;=35),4,IF(AND(M101&gt;35,M101&lt;=65),5,6)))))&amp;IF(H101=podloge!$A$66,"A",IF(H101=podloge!$A$67,"B",IF(H101=podloge!$A$68,"C","")))&amp;C101))</f>
        <v>1BM</v>
      </c>
      <c r="O101" s="65" t="str">
        <f aca="false">IF(M101="","",(IF(M101&lt;=15,1,IF(AND(M101&gt;15,M101&lt;=20),2,IF(AND(M101&gt;20,M101&lt;=30),3,IF(AND(M101&gt;30,M101&lt;=55),4,5))))&amp;IF(H101=podloge!$A$66,"X",IF(H101=podloge!$A$67,"Y",IF(H101=podloge!$A$68,"Z","")))&amp;C101))</f>
        <v>1YM</v>
      </c>
      <c r="P101" s="66" t="str">
        <f aca="false">IF(M101="","",(IF(M101&lt;7,C101&amp;6&amp;"-"&amp;I101,IF(M101&gt;20,C101&amp;21&amp;"-"&amp;I101,C101&amp;M101&amp;"-"&amp;I101))))</f>
        <v>M6-naziv programa</v>
      </c>
      <c r="Q101" s="66" t="str">
        <f aca="false">IF(M101="","",(C101&amp;"-"&amp;I101))</f>
        <v>M-naziv programa</v>
      </c>
      <c r="R101" s="66" t="str">
        <f aca="false">IF(M101="","",(IF(M101&lt;=35,1,IF(AND(M101&gt;35,M101&lt;=65),2,3))&amp;C101&amp;"-"&amp;I101&amp;"-"&amp;J101))</f>
        <v>1M-naziv programa-DA</v>
      </c>
    </row>
    <row r="102" customFormat="false" ht="13.2" hidden="false" customHeight="false" outlineLevel="0" collapsed="false">
      <c r="A102" s="62" t="n">
        <v>95</v>
      </c>
      <c r="B102" s="63" t="s">
        <v>278</v>
      </c>
      <c r="C102" s="64" t="s">
        <v>168</v>
      </c>
      <c r="D102" s="63" t="n">
        <v>2003</v>
      </c>
      <c r="E102" s="64"/>
      <c r="F102" s="64" t="s">
        <v>86</v>
      </c>
      <c r="G102" s="63"/>
      <c r="H102" s="64" t="s">
        <v>55</v>
      </c>
      <c r="I102" s="63" t="s">
        <v>149</v>
      </c>
      <c r="J102" s="64" t="s">
        <v>12</v>
      </c>
      <c r="K102" s="64" t="n">
        <v>12</v>
      </c>
      <c r="M102" s="65" t="n">
        <f aca="false">IF(D102="","",leto-D102)</f>
        <v>6</v>
      </c>
      <c r="N102" s="65" t="str">
        <f aca="false">IF(M102="","",(IF(M102&lt;=6,1,IF(AND(M102&gt;6,M102&lt;=15),2,IF(AND(M102&gt;15,M102&lt;=20),3,IF(AND(M102&gt;20,M102&lt;=35),4,IF(AND(M102&gt;35,M102&lt;=65),5,6)))))&amp;IF(H102=podloge!$A$66,"A",IF(H102=podloge!$A$67,"B",IF(H102=podloge!$A$68,"C","")))&amp;C102))</f>
        <v>1BŽ</v>
      </c>
      <c r="O102" s="65" t="str">
        <f aca="false">IF(M102="","",(IF(M102&lt;=15,1,IF(AND(M102&gt;15,M102&lt;=20),2,IF(AND(M102&gt;20,M102&lt;=30),3,IF(AND(M102&gt;30,M102&lt;=55),4,5))))&amp;IF(H102=podloge!$A$66,"X",IF(H102=podloge!$A$67,"Y",IF(H102=podloge!$A$68,"Z","")))&amp;C102))</f>
        <v>1YŽ</v>
      </c>
      <c r="P102" s="66" t="str">
        <f aca="false">IF(M102="","",(IF(M102&lt;7,C102&amp;6&amp;"-"&amp;I102,IF(M102&gt;20,C102&amp;21&amp;"-"&amp;I102,C102&amp;M102&amp;"-"&amp;I102))))</f>
        <v>Ž6-naziv programa</v>
      </c>
      <c r="Q102" s="66" t="str">
        <f aca="false">IF(M102="","",(C102&amp;"-"&amp;I102))</f>
        <v>Ž-naziv programa</v>
      </c>
      <c r="R102" s="66" t="str">
        <f aca="false">IF(M102="","",(IF(M102&lt;=35,1,IF(AND(M102&gt;35,M102&lt;=65),2,3))&amp;C102&amp;"-"&amp;I102&amp;"-"&amp;J102))</f>
        <v>1Ž-naziv programa-DA</v>
      </c>
    </row>
    <row r="103" customFormat="false" ht="13.2" hidden="false" customHeight="false" outlineLevel="0" collapsed="false">
      <c r="A103" s="62" t="n">
        <v>96</v>
      </c>
      <c r="B103" s="63" t="s">
        <v>279</v>
      </c>
      <c r="C103" s="64" t="s">
        <v>160</v>
      </c>
      <c r="D103" s="63" t="n">
        <v>1999</v>
      </c>
      <c r="E103" s="64"/>
      <c r="F103" s="64" t="s">
        <v>86</v>
      </c>
      <c r="G103" s="63"/>
      <c r="H103" s="64" t="s">
        <v>55</v>
      </c>
      <c r="I103" s="63" t="s">
        <v>149</v>
      </c>
      <c r="J103" s="64" t="s">
        <v>12</v>
      </c>
      <c r="K103" s="64" t="n">
        <v>12</v>
      </c>
      <c r="M103" s="65" t="n">
        <f aca="false">IF(D103="","",leto-D103)</f>
        <v>10</v>
      </c>
      <c r="N103" s="65" t="str">
        <f aca="false">IF(M103="","",(IF(M103&lt;=6,1,IF(AND(M103&gt;6,M103&lt;=15),2,IF(AND(M103&gt;15,M103&lt;=20),3,IF(AND(M103&gt;20,M103&lt;=35),4,IF(AND(M103&gt;35,M103&lt;=65),5,6)))))&amp;IF(H103=podloge!$A$66,"A",IF(H103=podloge!$A$67,"B",IF(H103=podloge!$A$68,"C","")))&amp;C103))</f>
        <v>2BM</v>
      </c>
      <c r="O103" s="65" t="str">
        <f aca="false">IF(M103="","",(IF(M103&lt;=15,1,IF(AND(M103&gt;15,M103&lt;=20),2,IF(AND(M103&gt;20,M103&lt;=30),3,IF(AND(M103&gt;30,M103&lt;=55),4,5))))&amp;IF(H103=podloge!$A$66,"X",IF(H103=podloge!$A$67,"Y",IF(H103=podloge!$A$68,"Z","")))&amp;C103))</f>
        <v>1YM</v>
      </c>
      <c r="P103" s="66" t="str">
        <f aca="false">IF(M103="","",(IF(M103&lt;7,C103&amp;6&amp;"-"&amp;I103,IF(M103&gt;20,C103&amp;21&amp;"-"&amp;I103,C103&amp;M103&amp;"-"&amp;I103))))</f>
        <v>M10-naziv programa</v>
      </c>
      <c r="Q103" s="66" t="str">
        <f aca="false">IF(M103="","",(C103&amp;"-"&amp;I103))</f>
        <v>M-naziv programa</v>
      </c>
      <c r="R103" s="66" t="str">
        <f aca="false">IF(M103="","",(IF(M103&lt;=35,1,IF(AND(M103&gt;35,M103&lt;=65),2,3))&amp;C103&amp;"-"&amp;I103&amp;"-"&amp;J103))</f>
        <v>1M-naziv programa-DA</v>
      </c>
    </row>
    <row r="104" customFormat="false" ht="13.2" hidden="false" customHeight="false" outlineLevel="0" collapsed="false">
      <c r="A104" s="62" t="n">
        <v>97</v>
      </c>
      <c r="B104" s="63" t="s">
        <v>280</v>
      </c>
      <c r="C104" s="64" t="s">
        <v>160</v>
      </c>
      <c r="D104" s="63" t="n">
        <v>1960</v>
      </c>
      <c r="E104" s="64"/>
      <c r="F104" s="64" t="s">
        <v>86</v>
      </c>
      <c r="G104" s="63"/>
      <c r="H104" s="64" t="s">
        <v>55</v>
      </c>
      <c r="I104" s="63" t="s">
        <v>149</v>
      </c>
      <c r="J104" s="64" t="s">
        <v>12</v>
      </c>
      <c r="K104" s="64" t="n">
        <v>12</v>
      </c>
      <c r="M104" s="65" t="n">
        <f aca="false">IF(D104="","",leto-D104)</f>
        <v>49</v>
      </c>
      <c r="N104" s="65" t="str">
        <f aca="false">IF(M104="","",(IF(M104&lt;=6,1,IF(AND(M104&gt;6,M104&lt;=15),2,IF(AND(M104&gt;15,M104&lt;=20),3,IF(AND(M104&gt;20,M104&lt;=35),4,IF(AND(M104&gt;35,M104&lt;=65),5,6)))))&amp;IF(H104=podloge!$A$66,"A",IF(H104=podloge!$A$67,"B",IF(H104=podloge!$A$68,"C","")))&amp;C104))</f>
        <v>5BM</v>
      </c>
      <c r="O104" s="65" t="str">
        <f aca="false">IF(M104="","",(IF(M104&lt;=15,1,IF(AND(M104&gt;15,M104&lt;=20),2,IF(AND(M104&gt;20,M104&lt;=30),3,IF(AND(M104&gt;30,M104&lt;=55),4,5))))&amp;IF(H104=podloge!$A$66,"X",IF(H104=podloge!$A$67,"Y",IF(H104=podloge!$A$68,"Z","")))&amp;C104))</f>
        <v>4YM</v>
      </c>
      <c r="P104" s="66" t="str">
        <f aca="false">IF(M104="","",(IF(M104&lt;7,C104&amp;6&amp;"-"&amp;I104,IF(M104&gt;20,C104&amp;21&amp;"-"&amp;I104,C104&amp;M104&amp;"-"&amp;I104))))</f>
        <v>M21-naziv programa</v>
      </c>
      <c r="Q104" s="66" t="str">
        <f aca="false">IF(M104="","",(C104&amp;"-"&amp;I104))</f>
        <v>M-naziv programa</v>
      </c>
      <c r="R104" s="66" t="str">
        <f aca="false">IF(M104="","",(IF(M104&lt;=35,1,IF(AND(M104&gt;35,M104&lt;=65),2,3))&amp;C104&amp;"-"&amp;I104&amp;"-"&amp;J104))</f>
        <v>2M-naziv programa-DA</v>
      </c>
    </row>
    <row r="105" customFormat="false" ht="13.2" hidden="false" customHeight="false" outlineLevel="0" collapsed="false">
      <c r="A105" s="62" t="n">
        <v>98</v>
      </c>
      <c r="B105" s="63" t="s">
        <v>281</v>
      </c>
      <c r="C105" s="64" t="s">
        <v>160</v>
      </c>
      <c r="D105" s="63" t="n">
        <v>2003</v>
      </c>
      <c r="E105" s="64"/>
      <c r="F105" s="64" t="s">
        <v>86</v>
      </c>
      <c r="G105" s="63"/>
      <c r="H105" s="64" t="s">
        <v>55</v>
      </c>
      <c r="I105" s="63" t="s">
        <v>149</v>
      </c>
      <c r="J105" s="64" t="s">
        <v>12</v>
      </c>
      <c r="K105" s="64" t="n">
        <v>12</v>
      </c>
      <c r="M105" s="65" t="n">
        <f aca="false">IF(D105="","",leto-D105)</f>
        <v>6</v>
      </c>
      <c r="N105" s="65" t="str">
        <f aca="false">IF(M105="","",(IF(M105&lt;=6,1,IF(AND(M105&gt;6,M105&lt;=15),2,IF(AND(M105&gt;15,M105&lt;=20),3,IF(AND(M105&gt;20,M105&lt;=35),4,IF(AND(M105&gt;35,M105&lt;=65),5,6)))))&amp;IF(H105=podloge!$A$66,"A",IF(H105=podloge!$A$67,"B",IF(H105=podloge!$A$68,"C","")))&amp;C105))</f>
        <v>1BM</v>
      </c>
      <c r="O105" s="65" t="str">
        <f aca="false">IF(M105="","",(IF(M105&lt;=15,1,IF(AND(M105&gt;15,M105&lt;=20),2,IF(AND(M105&gt;20,M105&lt;=30),3,IF(AND(M105&gt;30,M105&lt;=55),4,5))))&amp;IF(H105=podloge!$A$66,"X",IF(H105=podloge!$A$67,"Y",IF(H105=podloge!$A$68,"Z","")))&amp;C105))</f>
        <v>1YM</v>
      </c>
      <c r="P105" s="66" t="str">
        <f aca="false">IF(M105="","",(IF(M105&lt;7,C105&amp;6&amp;"-"&amp;I105,IF(M105&gt;20,C105&amp;21&amp;"-"&amp;I105,C105&amp;M105&amp;"-"&amp;I105))))</f>
        <v>M6-naziv programa</v>
      </c>
      <c r="Q105" s="66" t="str">
        <f aca="false">IF(M105="","",(C105&amp;"-"&amp;I105))</f>
        <v>M-naziv programa</v>
      </c>
      <c r="R105" s="66" t="str">
        <f aca="false">IF(M105="","",(IF(M105&lt;=35,1,IF(AND(M105&gt;35,M105&lt;=65),2,3))&amp;C105&amp;"-"&amp;I105&amp;"-"&amp;J105))</f>
        <v>1M-naziv programa-DA</v>
      </c>
    </row>
    <row r="106" customFormat="false" ht="13.2" hidden="false" customHeight="false" outlineLevel="0" collapsed="false">
      <c r="A106" s="62" t="n">
        <v>99</v>
      </c>
      <c r="B106" s="63" t="s">
        <v>282</v>
      </c>
      <c r="C106" s="64" t="s">
        <v>168</v>
      </c>
      <c r="D106" s="63" t="n">
        <v>1983</v>
      </c>
      <c r="E106" s="64"/>
      <c r="F106" s="64" t="s">
        <v>86</v>
      </c>
      <c r="G106" s="63"/>
      <c r="H106" s="64" t="s">
        <v>55</v>
      </c>
      <c r="I106" s="63" t="s">
        <v>149</v>
      </c>
      <c r="J106" s="64" t="s">
        <v>12</v>
      </c>
      <c r="K106" s="64" t="n">
        <v>12</v>
      </c>
      <c r="M106" s="65" t="n">
        <f aca="false">IF(D106="","",leto-D106)</f>
        <v>26</v>
      </c>
      <c r="N106" s="65" t="str">
        <f aca="false">IF(M106="","",(IF(M106&lt;=6,1,IF(AND(M106&gt;6,M106&lt;=15),2,IF(AND(M106&gt;15,M106&lt;=20),3,IF(AND(M106&gt;20,M106&lt;=35),4,IF(AND(M106&gt;35,M106&lt;=65),5,6)))))&amp;IF(H106=podloge!$A$66,"A",IF(H106=podloge!$A$67,"B",IF(H106=podloge!$A$68,"C","")))&amp;C106))</f>
        <v>4BŽ</v>
      </c>
      <c r="O106" s="65" t="str">
        <f aca="false">IF(M106="","",(IF(M106&lt;=15,1,IF(AND(M106&gt;15,M106&lt;=20),2,IF(AND(M106&gt;20,M106&lt;=30),3,IF(AND(M106&gt;30,M106&lt;=55),4,5))))&amp;IF(H106=podloge!$A$66,"X",IF(H106=podloge!$A$67,"Y",IF(H106=podloge!$A$68,"Z","")))&amp;C106))</f>
        <v>3YŽ</v>
      </c>
      <c r="P106" s="66" t="str">
        <f aca="false">IF(M106="","",(IF(M106&lt;7,C106&amp;6&amp;"-"&amp;I106,IF(M106&gt;20,C106&amp;21&amp;"-"&amp;I106,C106&amp;M106&amp;"-"&amp;I106))))</f>
        <v>Ž21-naziv programa</v>
      </c>
      <c r="Q106" s="66" t="str">
        <f aca="false">IF(M106="","",(C106&amp;"-"&amp;I106))</f>
        <v>Ž-naziv programa</v>
      </c>
      <c r="R106" s="66" t="str">
        <f aca="false">IF(M106="","",(IF(M106&lt;=35,1,IF(AND(M106&gt;35,M106&lt;=65),2,3))&amp;C106&amp;"-"&amp;I106&amp;"-"&amp;J106))</f>
        <v>1Ž-naziv programa-DA</v>
      </c>
    </row>
    <row r="107" customFormat="false" ht="13.2" hidden="false" customHeight="false" outlineLevel="0" collapsed="false">
      <c r="A107" s="62" t="n">
        <v>100</v>
      </c>
      <c r="B107" s="63" t="s">
        <v>283</v>
      </c>
      <c r="C107" s="64" t="s">
        <v>168</v>
      </c>
      <c r="D107" s="63" t="n">
        <v>1995</v>
      </c>
      <c r="E107" s="64"/>
      <c r="F107" s="64" t="s">
        <v>86</v>
      </c>
      <c r="G107" s="63"/>
      <c r="H107" s="64" t="s">
        <v>55</v>
      </c>
      <c r="I107" s="63" t="s">
        <v>149</v>
      </c>
      <c r="J107" s="64" t="s">
        <v>12</v>
      </c>
      <c r="K107" s="64" t="n">
        <v>12</v>
      </c>
      <c r="M107" s="65" t="n">
        <f aca="false">IF(D107="","",leto-D107)</f>
        <v>14</v>
      </c>
      <c r="N107" s="65" t="str">
        <f aca="false">IF(M107="","",(IF(M107&lt;=6,1,IF(AND(M107&gt;6,M107&lt;=15),2,IF(AND(M107&gt;15,M107&lt;=20),3,IF(AND(M107&gt;20,M107&lt;=35),4,IF(AND(M107&gt;35,M107&lt;=65),5,6)))))&amp;IF(H107=podloge!$A$66,"A",IF(H107=podloge!$A$67,"B",IF(H107=podloge!$A$68,"C","")))&amp;C107))</f>
        <v>2BŽ</v>
      </c>
      <c r="O107" s="65" t="str">
        <f aca="false">IF(M107="","",(IF(M107&lt;=15,1,IF(AND(M107&gt;15,M107&lt;=20),2,IF(AND(M107&gt;20,M107&lt;=30),3,IF(AND(M107&gt;30,M107&lt;=55),4,5))))&amp;IF(H107=podloge!$A$66,"X",IF(H107=podloge!$A$67,"Y",IF(H107=podloge!$A$68,"Z","")))&amp;C107))</f>
        <v>1YŽ</v>
      </c>
      <c r="P107" s="66" t="str">
        <f aca="false">IF(M107="","",(IF(M107&lt;7,C107&amp;6&amp;"-"&amp;I107,IF(M107&gt;20,C107&amp;21&amp;"-"&amp;I107,C107&amp;M107&amp;"-"&amp;I107))))</f>
        <v>Ž14-naziv programa</v>
      </c>
      <c r="Q107" s="66" t="str">
        <f aca="false">IF(M107="","",(C107&amp;"-"&amp;I107))</f>
        <v>Ž-naziv programa</v>
      </c>
      <c r="R107" s="66" t="str">
        <f aca="false">IF(M107="","",(IF(M107&lt;=35,1,IF(AND(M107&gt;35,M107&lt;=65),2,3))&amp;C107&amp;"-"&amp;I107&amp;"-"&amp;J107))</f>
        <v>1Ž-naziv programa-DA</v>
      </c>
    </row>
    <row r="108" customFormat="false" ht="13.2" hidden="false" customHeight="false" outlineLevel="0" collapsed="false">
      <c r="A108" s="62" t="n">
        <v>101</v>
      </c>
      <c r="B108" s="63" t="s">
        <v>284</v>
      </c>
      <c r="C108" s="64" t="s">
        <v>168</v>
      </c>
      <c r="D108" s="63" t="n">
        <v>1978</v>
      </c>
      <c r="E108" s="64"/>
      <c r="F108" s="64" t="s">
        <v>86</v>
      </c>
      <c r="G108" s="63"/>
      <c r="H108" s="64" t="s">
        <v>55</v>
      </c>
      <c r="I108" s="63" t="s">
        <v>149</v>
      </c>
      <c r="J108" s="64" t="s">
        <v>12</v>
      </c>
      <c r="K108" s="64" t="n">
        <v>12</v>
      </c>
      <c r="M108" s="65" t="n">
        <f aca="false">IF(D108="","",leto-D108)</f>
        <v>31</v>
      </c>
      <c r="N108" s="65" t="str">
        <f aca="false">IF(M108="","",(IF(M108&lt;=6,1,IF(AND(M108&gt;6,M108&lt;=15),2,IF(AND(M108&gt;15,M108&lt;=20),3,IF(AND(M108&gt;20,M108&lt;=35),4,IF(AND(M108&gt;35,M108&lt;=65),5,6)))))&amp;IF(H108=podloge!$A$66,"A",IF(H108=podloge!$A$67,"B",IF(H108=podloge!$A$68,"C","")))&amp;C108))</f>
        <v>4BŽ</v>
      </c>
      <c r="O108" s="65" t="str">
        <f aca="false">IF(M108="","",(IF(M108&lt;=15,1,IF(AND(M108&gt;15,M108&lt;=20),2,IF(AND(M108&gt;20,M108&lt;=30),3,IF(AND(M108&gt;30,M108&lt;=55),4,5))))&amp;IF(H108=podloge!$A$66,"X",IF(H108=podloge!$A$67,"Y",IF(H108=podloge!$A$68,"Z","")))&amp;C108))</f>
        <v>4YŽ</v>
      </c>
      <c r="P108" s="66" t="str">
        <f aca="false">IF(M108="","",(IF(M108&lt;7,C108&amp;6&amp;"-"&amp;I108,IF(M108&gt;20,C108&amp;21&amp;"-"&amp;I108,C108&amp;M108&amp;"-"&amp;I108))))</f>
        <v>Ž21-naziv programa</v>
      </c>
      <c r="Q108" s="66" t="str">
        <f aca="false">IF(M108="","",(C108&amp;"-"&amp;I108))</f>
        <v>Ž-naziv programa</v>
      </c>
      <c r="R108" s="66" t="str">
        <f aca="false">IF(M108="","",(IF(M108&lt;=35,1,IF(AND(M108&gt;35,M108&lt;=65),2,3))&amp;C108&amp;"-"&amp;I108&amp;"-"&amp;J108))</f>
        <v>1Ž-naziv programa-DA</v>
      </c>
    </row>
    <row r="109" customFormat="false" ht="13.2" hidden="false" customHeight="false" outlineLevel="0" collapsed="false">
      <c r="A109" s="62" t="n">
        <v>102</v>
      </c>
      <c r="B109" s="63" t="s">
        <v>285</v>
      </c>
      <c r="C109" s="64" t="s">
        <v>168</v>
      </c>
      <c r="D109" s="63" t="n">
        <v>1968</v>
      </c>
      <c r="E109" s="64"/>
      <c r="F109" s="64" t="s">
        <v>86</v>
      </c>
      <c r="G109" s="63"/>
      <c r="H109" s="64" t="s">
        <v>55</v>
      </c>
      <c r="I109" s="63" t="s">
        <v>149</v>
      </c>
      <c r="J109" s="64" t="s">
        <v>12</v>
      </c>
      <c r="K109" s="64" t="n">
        <v>12</v>
      </c>
      <c r="M109" s="65" t="n">
        <f aca="false">IF(D109="","",leto-D109)</f>
        <v>41</v>
      </c>
      <c r="N109" s="65" t="str">
        <f aca="false">IF(M109="","",(IF(M109&lt;=6,1,IF(AND(M109&gt;6,M109&lt;=15),2,IF(AND(M109&gt;15,M109&lt;=20),3,IF(AND(M109&gt;20,M109&lt;=35),4,IF(AND(M109&gt;35,M109&lt;=65),5,6)))))&amp;IF(H109=podloge!$A$66,"A",IF(H109=podloge!$A$67,"B",IF(H109=podloge!$A$68,"C","")))&amp;C109))</f>
        <v>5BŽ</v>
      </c>
      <c r="O109" s="65" t="str">
        <f aca="false">IF(M109="","",(IF(M109&lt;=15,1,IF(AND(M109&gt;15,M109&lt;=20),2,IF(AND(M109&gt;20,M109&lt;=30),3,IF(AND(M109&gt;30,M109&lt;=55),4,5))))&amp;IF(H109=podloge!$A$66,"X",IF(H109=podloge!$A$67,"Y",IF(H109=podloge!$A$68,"Z","")))&amp;C109))</f>
        <v>4YŽ</v>
      </c>
      <c r="P109" s="66" t="str">
        <f aca="false">IF(M109="","",(IF(M109&lt;7,C109&amp;6&amp;"-"&amp;I109,IF(M109&gt;20,C109&amp;21&amp;"-"&amp;I109,C109&amp;M109&amp;"-"&amp;I109))))</f>
        <v>Ž21-naziv programa</v>
      </c>
      <c r="Q109" s="66" t="str">
        <f aca="false">IF(M109="","",(C109&amp;"-"&amp;I109))</f>
        <v>Ž-naziv programa</v>
      </c>
      <c r="R109" s="66" t="str">
        <f aca="false">IF(M109="","",(IF(M109&lt;=35,1,IF(AND(M109&gt;35,M109&lt;=65),2,3))&amp;C109&amp;"-"&amp;I109&amp;"-"&amp;J109))</f>
        <v>2Ž-naziv programa-DA</v>
      </c>
    </row>
    <row r="110" customFormat="false" ht="13.2" hidden="false" customHeight="false" outlineLevel="0" collapsed="false">
      <c r="A110" s="62" t="n">
        <v>103</v>
      </c>
      <c r="B110" s="63" t="s">
        <v>286</v>
      </c>
      <c r="C110" s="64" t="s">
        <v>160</v>
      </c>
      <c r="D110" s="63" t="n">
        <v>2002</v>
      </c>
      <c r="E110" s="64"/>
      <c r="F110" s="64" t="s">
        <v>86</v>
      </c>
      <c r="G110" s="63"/>
      <c r="H110" s="64" t="s">
        <v>55</v>
      </c>
      <c r="I110" s="63" t="s">
        <v>149</v>
      </c>
      <c r="J110" s="64" t="s">
        <v>12</v>
      </c>
      <c r="K110" s="64" t="n">
        <v>12</v>
      </c>
      <c r="M110" s="65" t="n">
        <f aca="false">IF(D110="","",leto-D110)</f>
        <v>7</v>
      </c>
      <c r="N110" s="65" t="str">
        <f aca="false">IF(M110="","",(IF(M110&lt;=6,1,IF(AND(M110&gt;6,M110&lt;=15),2,IF(AND(M110&gt;15,M110&lt;=20),3,IF(AND(M110&gt;20,M110&lt;=35),4,IF(AND(M110&gt;35,M110&lt;=65),5,6)))))&amp;IF(H110=podloge!$A$66,"A",IF(H110=podloge!$A$67,"B",IF(H110=podloge!$A$68,"C","")))&amp;C110))</f>
        <v>2BM</v>
      </c>
      <c r="O110" s="65" t="str">
        <f aca="false">IF(M110="","",(IF(M110&lt;=15,1,IF(AND(M110&gt;15,M110&lt;=20),2,IF(AND(M110&gt;20,M110&lt;=30),3,IF(AND(M110&gt;30,M110&lt;=55),4,5))))&amp;IF(H110=podloge!$A$66,"X",IF(H110=podloge!$A$67,"Y",IF(H110=podloge!$A$68,"Z","")))&amp;C110))</f>
        <v>1YM</v>
      </c>
      <c r="P110" s="66" t="str">
        <f aca="false">IF(M110="","",(IF(M110&lt;7,C110&amp;6&amp;"-"&amp;I110,IF(M110&gt;20,C110&amp;21&amp;"-"&amp;I110,C110&amp;M110&amp;"-"&amp;I110))))</f>
        <v>M7-naziv programa</v>
      </c>
      <c r="Q110" s="66" t="str">
        <f aca="false">IF(M110="","",(C110&amp;"-"&amp;I110))</f>
        <v>M-naziv programa</v>
      </c>
      <c r="R110" s="66" t="str">
        <f aca="false">IF(M110="","",(IF(M110&lt;=35,1,IF(AND(M110&gt;35,M110&lt;=65),2,3))&amp;C110&amp;"-"&amp;I110&amp;"-"&amp;J110))</f>
        <v>1M-naziv programa-DA</v>
      </c>
    </row>
    <row r="111" customFormat="false" ht="13.2" hidden="false" customHeight="false" outlineLevel="0" collapsed="false">
      <c r="A111" s="62" t="n">
        <v>104</v>
      </c>
      <c r="B111" s="63" t="s">
        <v>287</v>
      </c>
      <c r="C111" s="64" t="s">
        <v>160</v>
      </c>
      <c r="D111" s="63" t="n">
        <v>1963</v>
      </c>
      <c r="E111" s="64"/>
      <c r="F111" s="64" t="s">
        <v>86</v>
      </c>
      <c r="G111" s="63"/>
      <c r="H111" s="64" t="s">
        <v>55</v>
      </c>
      <c r="I111" s="63" t="s">
        <v>149</v>
      </c>
      <c r="J111" s="64" t="s">
        <v>12</v>
      </c>
      <c r="K111" s="64" t="n">
        <v>12</v>
      </c>
      <c r="M111" s="65" t="n">
        <f aca="false">IF(D111="","",leto-D111)</f>
        <v>46</v>
      </c>
      <c r="N111" s="65" t="str">
        <f aca="false">IF(M111="","",(IF(M111&lt;=6,1,IF(AND(M111&gt;6,M111&lt;=15),2,IF(AND(M111&gt;15,M111&lt;=20),3,IF(AND(M111&gt;20,M111&lt;=35),4,IF(AND(M111&gt;35,M111&lt;=65),5,6)))))&amp;IF(H111=podloge!$A$66,"A",IF(H111=podloge!$A$67,"B",IF(H111=podloge!$A$68,"C","")))&amp;C111))</f>
        <v>5BM</v>
      </c>
      <c r="O111" s="65" t="str">
        <f aca="false">IF(M111="","",(IF(M111&lt;=15,1,IF(AND(M111&gt;15,M111&lt;=20),2,IF(AND(M111&gt;20,M111&lt;=30),3,IF(AND(M111&gt;30,M111&lt;=55),4,5))))&amp;IF(H111=podloge!$A$66,"X",IF(H111=podloge!$A$67,"Y",IF(H111=podloge!$A$68,"Z","")))&amp;C111))</f>
        <v>4YM</v>
      </c>
      <c r="P111" s="66" t="str">
        <f aca="false">IF(M111="","",(IF(M111&lt;7,C111&amp;6&amp;"-"&amp;I111,IF(M111&gt;20,C111&amp;21&amp;"-"&amp;I111,C111&amp;M111&amp;"-"&amp;I111))))</f>
        <v>M21-naziv programa</v>
      </c>
      <c r="Q111" s="66" t="str">
        <f aca="false">IF(M111="","",(C111&amp;"-"&amp;I111))</f>
        <v>M-naziv programa</v>
      </c>
      <c r="R111" s="66" t="str">
        <f aca="false">IF(M111="","",(IF(M111&lt;=35,1,IF(AND(M111&gt;35,M111&lt;=65),2,3))&amp;C111&amp;"-"&amp;I111&amp;"-"&amp;J111))</f>
        <v>2M-naziv programa-DA</v>
      </c>
    </row>
    <row r="112" customFormat="false" ht="13.2" hidden="false" customHeight="false" outlineLevel="0" collapsed="false">
      <c r="A112" s="62" t="n">
        <v>105</v>
      </c>
      <c r="B112" s="63" t="s">
        <v>288</v>
      </c>
      <c r="C112" s="64" t="s">
        <v>168</v>
      </c>
      <c r="D112" s="63" t="n">
        <v>1962</v>
      </c>
      <c r="E112" s="64"/>
      <c r="F112" s="64" t="s">
        <v>86</v>
      </c>
      <c r="G112" s="63"/>
      <c r="H112" s="64" t="s">
        <v>55</v>
      </c>
      <c r="I112" s="63" t="s">
        <v>149</v>
      </c>
      <c r="J112" s="64" t="s">
        <v>12</v>
      </c>
      <c r="K112" s="64" t="n">
        <v>12</v>
      </c>
      <c r="M112" s="65" t="n">
        <f aca="false">IF(D112="","",leto-D112)</f>
        <v>47</v>
      </c>
      <c r="N112" s="65" t="str">
        <f aca="false">IF(M112="","",(IF(M112&lt;=6,1,IF(AND(M112&gt;6,M112&lt;=15),2,IF(AND(M112&gt;15,M112&lt;=20),3,IF(AND(M112&gt;20,M112&lt;=35),4,IF(AND(M112&gt;35,M112&lt;=65),5,6)))))&amp;IF(H112=podloge!$A$66,"A",IF(H112=podloge!$A$67,"B",IF(H112=podloge!$A$68,"C","")))&amp;C112))</f>
        <v>5BŽ</v>
      </c>
      <c r="O112" s="65" t="str">
        <f aca="false">IF(M112="","",(IF(M112&lt;=15,1,IF(AND(M112&gt;15,M112&lt;=20),2,IF(AND(M112&gt;20,M112&lt;=30),3,IF(AND(M112&gt;30,M112&lt;=55),4,5))))&amp;IF(H112=podloge!$A$66,"X",IF(H112=podloge!$A$67,"Y",IF(H112=podloge!$A$68,"Z","")))&amp;C112))</f>
        <v>4YŽ</v>
      </c>
      <c r="P112" s="66" t="str">
        <f aca="false">IF(M112="","",(IF(M112&lt;7,C112&amp;6&amp;"-"&amp;I112,IF(M112&gt;20,C112&amp;21&amp;"-"&amp;I112,C112&amp;M112&amp;"-"&amp;I112))))</f>
        <v>Ž21-naziv programa</v>
      </c>
      <c r="Q112" s="66" t="str">
        <f aca="false">IF(M112="","",(C112&amp;"-"&amp;I112))</f>
        <v>Ž-naziv programa</v>
      </c>
      <c r="R112" s="66" t="str">
        <f aca="false">IF(M112="","",(IF(M112&lt;=35,1,IF(AND(M112&gt;35,M112&lt;=65),2,3))&amp;C112&amp;"-"&amp;I112&amp;"-"&amp;J112))</f>
        <v>2Ž-naziv programa-DA</v>
      </c>
    </row>
    <row r="113" customFormat="false" ht="13.2" hidden="false" customHeight="false" outlineLevel="0" collapsed="false">
      <c r="A113" s="62" t="n">
        <v>106</v>
      </c>
      <c r="B113" s="63" t="s">
        <v>289</v>
      </c>
      <c r="C113" s="64" t="s">
        <v>160</v>
      </c>
      <c r="D113" s="63" t="n">
        <v>1951</v>
      </c>
      <c r="E113" s="64"/>
      <c r="F113" s="64" t="s">
        <v>86</v>
      </c>
      <c r="G113" s="63"/>
      <c r="H113" s="64" t="s">
        <v>55</v>
      </c>
      <c r="I113" s="63" t="s">
        <v>149</v>
      </c>
      <c r="J113" s="64" t="s">
        <v>12</v>
      </c>
      <c r="K113" s="64" t="n">
        <v>12</v>
      </c>
      <c r="M113" s="65" t="n">
        <f aca="false">IF(D113="","",leto-D113)</f>
        <v>58</v>
      </c>
      <c r="N113" s="65" t="str">
        <f aca="false">IF(M113="","",(IF(M113&lt;=6,1,IF(AND(M113&gt;6,M113&lt;=15),2,IF(AND(M113&gt;15,M113&lt;=20),3,IF(AND(M113&gt;20,M113&lt;=35),4,IF(AND(M113&gt;35,M113&lt;=65),5,6)))))&amp;IF(H113=podloge!$A$66,"A",IF(H113=podloge!$A$67,"B",IF(H113=podloge!$A$68,"C","")))&amp;C113))</f>
        <v>5BM</v>
      </c>
      <c r="O113" s="65" t="str">
        <f aca="false">IF(M113="","",(IF(M113&lt;=15,1,IF(AND(M113&gt;15,M113&lt;=20),2,IF(AND(M113&gt;20,M113&lt;=30),3,IF(AND(M113&gt;30,M113&lt;=55),4,5))))&amp;IF(H113=podloge!$A$66,"X",IF(H113=podloge!$A$67,"Y",IF(H113=podloge!$A$68,"Z","")))&amp;C113))</f>
        <v>5YM</v>
      </c>
      <c r="P113" s="66" t="str">
        <f aca="false">IF(M113="","",(IF(M113&lt;7,C113&amp;6&amp;"-"&amp;I113,IF(M113&gt;20,C113&amp;21&amp;"-"&amp;I113,C113&amp;M113&amp;"-"&amp;I113))))</f>
        <v>M21-naziv programa</v>
      </c>
      <c r="Q113" s="66" t="str">
        <f aca="false">IF(M113="","",(C113&amp;"-"&amp;I113))</f>
        <v>M-naziv programa</v>
      </c>
      <c r="R113" s="66" t="str">
        <f aca="false">IF(M113="","",(IF(M113&lt;=35,1,IF(AND(M113&gt;35,M113&lt;=65),2,3))&amp;C113&amp;"-"&amp;I113&amp;"-"&amp;J113))</f>
        <v>2M-naziv programa-DA</v>
      </c>
    </row>
    <row r="114" customFormat="false" ht="13.2" hidden="false" customHeight="false" outlineLevel="0" collapsed="false">
      <c r="A114" s="62" t="n">
        <v>107</v>
      </c>
      <c r="B114" s="63" t="s">
        <v>290</v>
      </c>
      <c r="C114" s="64" t="s">
        <v>160</v>
      </c>
      <c r="D114" s="63" t="n">
        <v>1960</v>
      </c>
      <c r="E114" s="64"/>
      <c r="F114" s="64" t="s">
        <v>86</v>
      </c>
      <c r="G114" s="63"/>
      <c r="H114" s="64" t="s">
        <v>55</v>
      </c>
      <c r="I114" s="63" t="s">
        <v>149</v>
      </c>
      <c r="J114" s="64" t="s">
        <v>12</v>
      </c>
      <c r="K114" s="64" t="n">
        <v>12</v>
      </c>
      <c r="M114" s="65" t="n">
        <f aca="false">IF(D114="","",leto-D114)</f>
        <v>49</v>
      </c>
      <c r="N114" s="65" t="str">
        <f aca="false">IF(M114="","",(IF(M114&lt;=6,1,IF(AND(M114&gt;6,M114&lt;=15),2,IF(AND(M114&gt;15,M114&lt;=20),3,IF(AND(M114&gt;20,M114&lt;=35),4,IF(AND(M114&gt;35,M114&lt;=65),5,6)))))&amp;IF(H114=podloge!$A$66,"A",IF(H114=podloge!$A$67,"B",IF(H114=podloge!$A$68,"C","")))&amp;C114))</f>
        <v>5BM</v>
      </c>
      <c r="O114" s="65" t="str">
        <f aca="false">IF(M114="","",(IF(M114&lt;=15,1,IF(AND(M114&gt;15,M114&lt;=20),2,IF(AND(M114&gt;20,M114&lt;=30),3,IF(AND(M114&gt;30,M114&lt;=55),4,5))))&amp;IF(H114=podloge!$A$66,"X",IF(H114=podloge!$A$67,"Y",IF(H114=podloge!$A$68,"Z","")))&amp;C114))</f>
        <v>4YM</v>
      </c>
      <c r="P114" s="66" t="str">
        <f aca="false">IF(M114="","",(IF(M114&lt;7,C114&amp;6&amp;"-"&amp;I114,IF(M114&gt;20,C114&amp;21&amp;"-"&amp;I114,C114&amp;M114&amp;"-"&amp;I114))))</f>
        <v>M21-naziv programa</v>
      </c>
      <c r="Q114" s="66" t="str">
        <f aca="false">IF(M114="","",(C114&amp;"-"&amp;I114))</f>
        <v>M-naziv programa</v>
      </c>
      <c r="R114" s="66" t="str">
        <f aca="false">IF(M114="","",(IF(M114&lt;=35,1,IF(AND(M114&gt;35,M114&lt;=65),2,3))&amp;C114&amp;"-"&amp;I114&amp;"-"&amp;J114))</f>
        <v>2M-naziv programa-DA</v>
      </c>
    </row>
    <row r="115" customFormat="false" ht="13.2" hidden="false" customHeight="false" outlineLevel="0" collapsed="false">
      <c r="A115" s="62" t="n">
        <v>108</v>
      </c>
      <c r="B115" s="63" t="s">
        <v>291</v>
      </c>
      <c r="C115" s="64" t="s">
        <v>160</v>
      </c>
      <c r="D115" s="63" t="n">
        <v>1941</v>
      </c>
      <c r="E115" s="64"/>
      <c r="F115" s="64" t="s">
        <v>86</v>
      </c>
      <c r="G115" s="63"/>
      <c r="H115" s="64" t="s">
        <v>55</v>
      </c>
      <c r="I115" s="63" t="s">
        <v>149</v>
      </c>
      <c r="J115" s="64" t="s">
        <v>12</v>
      </c>
      <c r="K115" s="64" t="n">
        <v>12</v>
      </c>
      <c r="M115" s="65" t="n">
        <f aca="false">IF(D115="","",leto-D115)</f>
        <v>68</v>
      </c>
      <c r="N115" s="65" t="str">
        <f aca="false">IF(M115="","",(IF(M115&lt;=6,1,IF(AND(M115&gt;6,M115&lt;=15),2,IF(AND(M115&gt;15,M115&lt;=20),3,IF(AND(M115&gt;20,M115&lt;=35),4,IF(AND(M115&gt;35,M115&lt;=65),5,6)))))&amp;IF(H115=podloge!$A$66,"A",IF(H115=podloge!$A$67,"B",IF(H115=podloge!$A$68,"C","")))&amp;C115))</f>
        <v>6BM</v>
      </c>
      <c r="O115" s="65" t="str">
        <f aca="false">IF(M115="","",(IF(M115&lt;=15,1,IF(AND(M115&gt;15,M115&lt;=20),2,IF(AND(M115&gt;20,M115&lt;=30),3,IF(AND(M115&gt;30,M115&lt;=55),4,5))))&amp;IF(H115=podloge!$A$66,"X",IF(H115=podloge!$A$67,"Y",IF(H115=podloge!$A$68,"Z","")))&amp;C115))</f>
        <v>5YM</v>
      </c>
      <c r="P115" s="66" t="str">
        <f aca="false">IF(M115="","",(IF(M115&lt;7,C115&amp;6&amp;"-"&amp;I115,IF(M115&gt;20,C115&amp;21&amp;"-"&amp;I115,C115&amp;M115&amp;"-"&amp;I115))))</f>
        <v>M21-naziv programa</v>
      </c>
      <c r="Q115" s="66" t="str">
        <f aca="false">IF(M115="","",(C115&amp;"-"&amp;I115))</f>
        <v>M-naziv programa</v>
      </c>
      <c r="R115" s="66" t="str">
        <f aca="false">IF(M115="","",(IF(M115&lt;=35,1,IF(AND(M115&gt;35,M115&lt;=65),2,3))&amp;C115&amp;"-"&amp;I115&amp;"-"&amp;J115))</f>
        <v>3M-naziv programa-DA</v>
      </c>
    </row>
    <row r="116" customFormat="false" ht="13.2" hidden="false" customHeight="false" outlineLevel="0" collapsed="false">
      <c r="A116" s="62" t="n">
        <v>109</v>
      </c>
      <c r="B116" s="63" t="s">
        <v>292</v>
      </c>
      <c r="C116" s="64" t="s">
        <v>160</v>
      </c>
      <c r="D116" s="63" t="n">
        <v>1937</v>
      </c>
      <c r="E116" s="64"/>
      <c r="F116" s="64" t="s">
        <v>86</v>
      </c>
      <c r="G116" s="63"/>
      <c r="H116" s="64" t="s">
        <v>55</v>
      </c>
      <c r="I116" s="63" t="s">
        <v>149</v>
      </c>
      <c r="J116" s="64" t="s">
        <v>12</v>
      </c>
      <c r="K116" s="64" t="n">
        <v>12</v>
      </c>
      <c r="M116" s="65" t="n">
        <f aca="false">IF(D116="","",leto-D116)</f>
        <v>72</v>
      </c>
      <c r="N116" s="65" t="str">
        <f aca="false">IF(M116="","",(IF(M116&lt;=6,1,IF(AND(M116&gt;6,M116&lt;=15),2,IF(AND(M116&gt;15,M116&lt;=20),3,IF(AND(M116&gt;20,M116&lt;=35),4,IF(AND(M116&gt;35,M116&lt;=65),5,6)))))&amp;IF(H116=podloge!$A$66,"A",IF(H116=podloge!$A$67,"B",IF(H116=podloge!$A$68,"C","")))&amp;C116))</f>
        <v>6BM</v>
      </c>
      <c r="O116" s="65" t="str">
        <f aca="false">IF(M116="","",(IF(M116&lt;=15,1,IF(AND(M116&gt;15,M116&lt;=20),2,IF(AND(M116&gt;20,M116&lt;=30),3,IF(AND(M116&gt;30,M116&lt;=55),4,5))))&amp;IF(H116=podloge!$A$66,"X",IF(H116=podloge!$A$67,"Y",IF(H116=podloge!$A$68,"Z","")))&amp;C116))</f>
        <v>5YM</v>
      </c>
      <c r="P116" s="66" t="str">
        <f aca="false">IF(M116="","",(IF(M116&lt;7,C116&amp;6&amp;"-"&amp;I116,IF(M116&gt;20,C116&amp;21&amp;"-"&amp;I116,C116&amp;M116&amp;"-"&amp;I116))))</f>
        <v>M21-naziv programa</v>
      </c>
      <c r="Q116" s="66" t="str">
        <f aca="false">IF(M116="","",(C116&amp;"-"&amp;I116))</f>
        <v>M-naziv programa</v>
      </c>
      <c r="R116" s="66" t="str">
        <f aca="false">IF(M116="","",(IF(M116&lt;=35,1,IF(AND(M116&gt;35,M116&lt;=65),2,3))&amp;C116&amp;"-"&amp;I116&amp;"-"&amp;J116))</f>
        <v>3M-naziv programa-DA</v>
      </c>
    </row>
    <row r="117" customFormat="false" ht="13.2" hidden="false" customHeight="false" outlineLevel="0" collapsed="false">
      <c r="A117" s="62" t="n">
        <v>110</v>
      </c>
      <c r="B117" s="63" t="s">
        <v>293</v>
      </c>
      <c r="C117" s="64" t="s">
        <v>168</v>
      </c>
      <c r="D117" s="63" t="n">
        <v>1942</v>
      </c>
      <c r="E117" s="64"/>
      <c r="F117" s="64" t="s">
        <v>86</v>
      </c>
      <c r="G117" s="63"/>
      <c r="H117" s="64" t="s">
        <v>55</v>
      </c>
      <c r="I117" s="63" t="s">
        <v>149</v>
      </c>
      <c r="J117" s="64" t="s">
        <v>12</v>
      </c>
      <c r="K117" s="64" t="n">
        <v>12</v>
      </c>
      <c r="M117" s="65" t="n">
        <f aca="false">IF(D117="","",leto-D117)</f>
        <v>67</v>
      </c>
      <c r="N117" s="65" t="str">
        <f aca="false">IF(M117="","",(IF(M117&lt;=6,1,IF(AND(M117&gt;6,M117&lt;=15),2,IF(AND(M117&gt;15,M117&lt;=20),3,IF(AND(M117&gt;20,M117&lt;=35),4,IF(AND(M117&gt;35,M117&lt;=65),5,6)))))&amp;IF(H117=podloge!$A$66,"A",IF(H117=podloge!$A$67,"B",IF(H117=podloge!$A$68,"C","")))&amp;C117))</f>
        <v>6BŽ</v>
      </c>
      <c r="O117" s="65" t="str">
        <f aca="false">IF(M117="","",(IF(M117&lt;=15,1,IF(AND(M117&gt;15,M117&lt;=20),2,IF(AND(M117&gt;20,M117&lt;=30),3,IF(AND(M117&gt;30,M117&lt;=55),4,5))))&amp;IF(H117=podloge!$A$66,"X",IF(H117=podloge!$A$67,"Y",IF(H117=podloge!$A$68,"Z","")))&amp;C117))</f>
        <v>5YŽ</v>
      </c>
      <c r="P117" s="66" t="str">
        <f aca="false">IF(M117="","",(IF(M117&lt;7,C117&amp;6&amp;"-"&amp;I117,IF(M117&gt;20,C117&amp;21&amp;"-"&amp;I117,C117&amp;M117&amp;"-"&amp;I117))))</f>
        <v>Ž21-naziv programa</v>
      </c>
      <c r="Q117" s="66" t="str">
        <f aca="false">IF(M117="","",(C117&amp;"-"&amp;I117))</f>
        <v>Ž-naziv programa</v>
      </c>
      <c r="R117" s="66" t="str">
        <f aca="false">IF(M117="","",(IF(M117&lt;=35,1,IF(AND(M117&gt;35,M117&lt;=65),2,3))&amp;C117&amp;"-"&amp;I117&amp;"-"&amp;J117))</f>
        <v>3Ž-naziv programa-DA</v>
      </c>
    </row>
    <row r="118" customFormat="false" ht="13.2" hidden="false" customHeight="false" outlineLevel="0" collapsed="false">
      <c r="A118" s="62" t="n">
        <v>111</v>
      </c>
      <c r="B118" s="63" t="s">
        <v>294</v>
      </c>
      <c r="C118" s="64" t="s">
        <v>168</v>
      </c>
      <c r="D118" s="63" t="n">
        <v>2001</v>
      </c>
      <c r="E118" s="64"/>
      <c r="F118" s="64" t="s">
        <v>86</v>
      </c>
      <c r="G118" s="63"/>
      <c r="H118" s="64" t="s">
        <v>55</v>
      </c>
      <c r="I118" s="63" t="s">
        <v>149</v>
      </c>
      <c r="J118" s="64" t="s">
        <v>12</v>
      </c>
      <c r="K118" s="64" t="n">
        <v>12</v>
      </c>
      <c r="M118" s="65" t="n">
        <f aca="false">IF(D118="","",leto-D118)</f>
        <v>8</v>
      </c>
      <c r="N118" s="65" t="str">
        <f aca="false">IF(M118="","",(IF(M118&lt;=6,1,IF(AND(M118&gt;6,M118&lt;=15),2,IF(AND(M118&gt;15,M118&lt;=20),3,IF(AND(M118&gt;20,M118&lt;=35),4,IF(AND(M118&gt;35,M118&lt;=65),5,6)))))&amp;IF(H118=podloge!$A$66,"A",IF(H118=podloge!$A$67,"B",IF(H118=podloge!$A$68,"C","")))&amp;C118))</f>
        <v>2BŽ</v>
      </c>
      <c r="O118" s="65" t="str">
        <f aca="false">IF(M118="","",(IF(M118&lt;=15,1,IF(AND(M118&gt;15,M118&lt;=20),2,IF(AND(M118&gt;20,M118&lt;=30),3,IF(AND(M118&gt;30,M118&lt;=55),4,5))))&amp;IF(H118=podloge!$A$66,"X",IF(H118=podloge!$A$67,"Y",IF(H118=podloge!$A$68,"Z","")))&amp;C118))</f>
        <v>1YŽ</v>
      </c>
      <c r="P118" s="66" t="str">
        <f aca="false">IF(M118="","",(IF(M118&lt;7,C118&amp;6&amp;"-"&amp;I118,IF(M118&gt;20,C118&amp;21&amp;"-"&amp;I118,C118&amp;M118&amp;"-"&amp;I118))))</f>
        <v>Ž8-naziv programa</v>
      </c>
      <c r="Q118" s="66" t="str">
        <f aca="false">IF(M118="","",(C118&amp;"-"&amp;I118))</f>
        <v>Ž-naziv programa</v>
      </c>
      <c r="R118" s="66" t="str">
        <f aca="false">IF(M118="","",(IF(M118&lt;=35,1,IF(AND(M118&gt;35,M118&lt;=65),2,3))&amp;C118&amp;"-"&amp;I118&amp;"-"&amp;J118))</f>
        <v>1Ž-naziv programa-DA</v>
      </c>
    </row>
    <row r="119" customFormat="false" ht="13.2" hidden="false" customHeight="false" outlineLevel="0" collapsed="false">
      <c r="A119" s="62" t="n">
        <v>112</v>
      </c>
      <c r="B119" s="63" t="s">
        <v>295</v>
      </c>
      <c r="C119" s="64" t="s">
        <v>168</v>
      </c>
      <c r="D119" s="63" t="n">
        <v>1984</v>
      </c>
      <c r="E119" s="64"/>
      <c r="F119" s="64" t="s">
        <v>86</v>
      </c>
      <c r="G119" s="63"/>
      <c r="H119" s="64" t="s">
        <v>55</v>
      </c>
      <c r="I119" s="63" t="s">
        <v>149</v>
      </c>
      <c r="J119" s="64" t="s">
        <v>12</v>
      </c>
      <c r="K119" s="64" t="n">
        <v>12</v>
      </c>
      <c r="M119" s="65" t="n">
        <f aca="false">IF(D119="","",leto-D119)</f>
        <v>25</v>
      </c>
      <c r="N119" s="65" t="str">
        <f aca="false">IF(M119="","",(IF(M119&lt;=6,1,IF(AND(M119&gt;6,M119&lt;=15),2,IF(AND(M119&gt;15,M119&lt;=20),3,IF(AND(M119&gt;20,M119&lt;=35),4,IF(AND(M119&gt;35,M119&lt;=65),5,6)))))&amp;IF(H119=podloge!$A$66,"A",IF(H119=podloge!$A$67,"B",IF(H119=podloge!$A$68,"C","")))&amp;C119))</f>
        <v>4BŽ</v>
      </c>
      <c r="O119" s="65" t="str">
        <f aca="false">IF(M119="","",(IF(M119&lt;=15,1,IF(AND(M119&gt;15,M119&lt;=20),2,IF(AND(M119&gt;20,M119&lt;=30),3,IF(AND(M119&gt;30,M119&lt;=55),4,5))))&amp;IF(H119=podloge!$A$66,"X",IF(H119=podloge!$A$67,"Y",IF(H119=podloge!$A$68,"Z","")))&amp;C119))</f>
        <v>3YŽ</v>
      </c>
      <c r="P119" s="66" t="str">
        <f aca="false">IF(M119="","",(IF(M119&lt;7,C119&amp;6&amp;"-"&amp;I119,IF(M119&gt;20,C119&amp;21&amp;"-"&amp;I119,C119&amp;M119&amp;"-"&amp;I119))))</f>
        <v>Ž21-naziv programa</v>
      </c>
      <c r="Q119" s="66" t="str">
        <f aca="false">IF(M119="","",(C119&amp;"-"&amp;I119))</f>
        <v>Ž-naziv programa</v>
      </c>
      <c r="R119" s="66" t="str">
        <f aca="false">IF(M119="","",(IF(M119&lt;=35,1,IF(AND(M119&gt;35,M119&lt;=65),2,3))&amp;C119&amp;"-"&amp;I119&amp;"-"&amp;J119))</f>
        <v>1Ž-naziv programa-DA</v>
      </c>
    </row>
    <row r="120" customFormat="false" ht="13.2" hidden="false" customHeight="false" outlineLevel="0" collapsed="false">
      <c r="A120" s="62" t="n">
        <v>113</v>
      </c>
      <c r="B120" s="63" t="s">
        <v>296</v>
      </c>
      <c r="C120" s="64" t="s">
        <v>160</v>
      </c>
      <c r="D120" s="63" t="n">
        <v>1979</v>
      </c>
      <c r="E120" s="64"/>
      <c r="F120" s="64" t="s">
        <v>86</v>
      </c>
      <c r="G120" s="63"/>
      <c r="H120" s="64" t="s">
        <v>55</v>
      </c>
      <c r="I120" s="63" t="s">
        <v>149</v>
      </c>
      <c r="J120" s="64" t="s">
        <v>12</v>
      </c>
      <c r="K120" s="64" t="n">
        <v>15</v>
      </c>
      <c r="M120" s="65" t="n">
        <f aca="false">IF(D120="","",leto-D120)</f>
        <v>30</v>
      </c>
      <c r="N120" s="65" t="str">
        <f aca="false">IF(M120="","",(IF(M120&lt;=6,1,IF(AND(M120&gt;6,M120&lt;=15),2,IF(AND(M120&gt;15,M120&lt;=20),3,IF(AND(M120&gt;20,M120&lt;=35),4,IF(AND(M120&gt;35,M120&lt;=65),5,6)))))&amp;IF(H120=podloge!$A$66,"A",IF(H120=podloge!$A$67,"B",IF(H120=podloge!$A$68,"C","")))&amp;C120))</f>
        <v>4BM</v>
      </c>
      <c r="O120" s="65" t="str">
        <f aca="false">IF(M120="","",(IF(M120&lt;=15,1,IF(AND(M120&gt;15,M120&lt;=20),2,IF(AND(M120&gt;20,M120&lt;=30),3,IF(AND(M120&gt;30,M120&lt;=55),4,5))))&amp;IF(H120=podloge!$A$66,"X",IF(H120=podloge!$A$67,"Y",IF(H120=podloge!$A$68,"Z","")))&amp;C120))</f>
        <v>3YM</v>
      </c>
      <c r="P120" s="66" t="str">
        <f aca="false">IF(M120="","",(IF(M120&lt;7,C120&amp;6&amp;"-"&amp;I120,IF(M120&gt;20,C120&amp;21&amp;"-"&amp;I120,C120&amp;M120&amp;"-"&amp;I120))))</f>
        <v>M21-naziv programa</v>
      </c>
      <c r="Q120" s="66" t="str">
        <f aca="false">IF(M120="","",(C120&amp;"-"&amp;I120))</f>
        <v>M-naziv programa</v>
      </c>
      <c r="R120" s="66" t="str">
        <f aca="false">IF(M120="","",(IF(M120&lt;=35,1,IF(AND(M120&gt;35,M120&lt;=65),2,3))&amp;C120&amp;"-"&amp;I120&amp;"-"&amp;J120))</f>
        <v>1M-naziv programa-DA</v>
      </c>
    </row>
    <row r="121" customFormat="false" ht="13.2" hidden="false" customHeight="false" outlineLevel="0" collapsed="false">
      <c r="A121" s="62" t="n">
        <v>114</v>
      </c>
      <c r="B121" s="63" t="s">
        <v>297</v>
      </c>
      <c r="C121" s="64" t="s">
        <v>168</v>
      </c>
      <c r="D121" s="63" t="n">
        <v>1940</v>
      </c>
      <c r="E121" s="64"/>
      <c r="F121" s="64" t="s">
        <v>86</v>
      </c>
      <c r="G121" s="63"/>
      <c r="H121" s="64" t="s">
        <v>55</v>
      </c>
      <c r="I121" s="63" t="s">
        <v>149</v>
      </c>
      <c r="J121" s="64" t="s">
        <v>12</v>
      </c>
      <c r="K121" s="64" t="n">
        <v>10</v>
      </c>
      <c r="M121" s="65" t="n">
        <f aca="false">IF(D121="","",leto-D121)</f>
        <v>69</v>
      </c>
      <c r="N121" s="65" t="str">
        <f aca="false">IF(M121="","",(IF(M121&lt;=6,1,IF(AND(M121&gt;6,M121&lt;=15),2,IF(AND(M121&gt;15,M121&lt;=20),3,IF(AND(M121&gt;20,M121&lt;=35),4,IF(AND(M121&gt;35,M121&lt;=65),5,6)))))&amp;IF(H121=podloge!$A$66,"A",IF(H121=podloge!$A$67,"B",IF(H121=podloge!$A$68,"C","")))&amp;C121))</f>
        <v>6BŽ</v>
      </c>
      <c r="O121" s="65" t="str">
        <f aca="false">IF(M121="","",(IF(M121&lt;=15,1,IF(AND(M121&gt;15,M121&lt;=20),2,IF(AND(M121&gt;20,M121&lt;=30),3,IF(AND(M121&gt;30,M121&lt;=55),4,5))))&amp;IF(H121=podloge!$A$66,"X",IF(H121=podloge!$A$67,"Y",IF(H121=podloge!$A$68,"Z","")))&amp;C121))</f>
        <v>5YŽ</v>
      </c>
      <c r="P121" s="66" t="str">
        <f aca="false">IF(M121="","",(IF(M121&lt;7,C121&amp;6&amp;"-"&amp;I121,IF(M121&gt;20,C121&amp;21&amp;"-"&amp;I121,C121&amp;M121&amp;"-"&amp;I121))))</f>
        <v>Ž21-naziv programa</v>
      </c>
      <c r="Q121" s="66" t="str">
        <f aca="false">IF(M121="","",(C121&amp;"-"&amp;I121))</f>
        <v>Ž-naziv programa</v>
      </c>
      <c r="R121" s="66" t="str">
        <f aca="false">IF(M121="","",(IF(M121&lt;=35,1,IF(AND(M121&gt;35,M121&lt;=65),2,3))&amp;C121&amp;"-"&amp;I121&amp;"-"&amp;J121))</f>
        <v>3Ž-naziv programa-DA</v>
      </c>
    </row>
    <row r="122" customFormat="false" ht="13.2" hidden="false" customHeight="false" outlineLevel="0" collapsed="false">
      <c r="A122" s="62" t="n">
        <v>115</v>
      </c>
      <c r="B122" s="63" t="s">
        <v>298</v>
      </c>
      <c r="C122" s="64" t="s">
        <v>168</v>
      </c>
      <c r="D122" s="63" t="n">
        <v>1968</v>
      </c>
      <c r="E122" s="64"/>
      <c r="F122" s="64" t="s">
        <v>86</v>
      </c>
      <c r="G122" s="63"/>
      <c r="H122" s="64" t="s">
        <v>55</v>
      </c>
      <c r="I122" s="63" t="s">
        <v>149</v>
      </c>
      <c r="J122" s="64" t="s">
        <v>12</v>
      </c>
      <c r="K122" s="64" t="n">
        <v>12</v>
      </c>
      <c r="M122" s="65" t="n">
        <f aca="false">IF(D122="","",leto-D122)</f>
        <v>41</v>
      </c>
      <c r="N122" s="65" t="str">
        <f aca="false">IF(M122="","",(IF(M122&lt;=6,1,IF(AND(M122&gt;6,M122&lt;=15),2,IF(AND(M122&gt;15,M122&lt;=20),3,IF(AND(M122&gt;20,M122&lt;=35),4,IF(AND(M122&gt;35,M122&lt;=65),5,6)))))&amp;IF(H122=podloge!$A$66,"A",IF(H122=podloge!$A$67,"B",IF(H122=podloge!$A$68,"C","")))&amp;C122))</f>
        <v>5BŽ</v>
      </c>
      <c r="O122" s="65" t="str">
        <f aca="false">IF(M122="","",(IF(M122&lt;=15,1,IF(AND(M122&gt;15,M122&lt;=20),2,IF(AND(M122&gt;20,M122&lt;=30),3,IF(AND(M122&gt;30,M122&lt;=55),4,5))))&amp;IF(H122=podloge!$A$66,"X",IF(H122=podloge!$A$67,"Y",IF(H122=podloge!$A$68,"Z","")))&amp;C122))</f>
        <v>4YŽ</v>
      </c>
      <c r="P122" s="66" t="str">
        <f aca="false">IF(M122="","",(IF(M122&lt;7,C122&amp;6&amp;"-"&amp;I122,IF(M122&gt;20,C122&amp;21&amp;"-"&amp;I122,C122&amp;M122&amp;"-"&amp;I122))))</f>
        <v>Ž21-naziv programa</v>
      </c>
      <c r="Q122" s="66" t="str">
        <f aca="false">IF(M122="","",(C122&amp;"-"&amp;I122))</f>
        <v>Ž-naziv programa</v>
      </c>
      <c r="R122" s="66" t="str">
        <f aca="false">IF(M122="","",(IF(M122&lt;=35,1,IF(AND(M122&gt;35,M122&lt;=65),2,3))&amp;C122&amp;"-"&amp;I122&amp;"-"&amp;J122))</f>
        <v>2Ž-naziv programa-DA</v>
      </c>
    </row>
    <row r="123" customFormat="false" ht="13.2" hidden="false" customHeight="false" outlineLevel="0" collapsed="false">
      <c r="A123" s="62" t="n">
        <v>116</v>
      </c>
      <c r="B123" s="63" t="s">
        <v>299</v>
      </c>
      <c r="C123" s="64" t="s">
        <v>168</v>
      </c>
      <c r="D123" s="63" t="n">
        <v>1994</v>
      </c>
      <c r="E123" s="64"/>
      <c r="F123" s="64" t="s">
        <v>86</v>
      </c>
      <c r="G123" s="63"/>
      <c r="H123" s="64" t="s">
        <v>55</v>
      </c>
      <c r="I123" s="63" t="s">
        <v>149</v>
      </c>
      <c r="J123" s="64" t="s">
        <v>12</v>
      </c>
      <c r="K123" s="64" t="n">
        <v>12</v>
      </c>
      <c r="M123" s="65" t="n">
        <f aca="false">IF(D123="","",leto-D123)</f>
        <v>15</v>
      </c>
      <c r="N123" s="65" t="str">
        <f aca="false">IF(M123="","",(IF(M123&lt;=6,1,IF(AND(M123&gt;6,M123&lt;=15),2,IF(AND(M123&gt;15,M123&lt;=20),3,IF(AND(M123&gt;20,M123&lt;=35),4,IF(AND(M123&gt;35,M123&lt;=65),5,6)))))&amp;IF(H123=podloge!$A$66,"A",IF(H123=podloge!$A$67,"B",IF(H123=podloge!$A$68,"C","")))&amp;C123))</f>
        <v>2BŽ</v>
      </c>
      <c r="O123" s="65" t="str">
        <f aca="false">IF(M123="","",(IF(M123&lt;=15,1,IF(AND(M123&gt;15,M123&lt;=20),2,IF(AND(M123&gt;20,M123&lt;=30),3,IF(AND(M123&gt;30,M123&lt;=55),4,5))))&amp;IF(H123=podloge!$A$66,"X",IF(H123=podloge!$A$67,"Y",IF(H123=podloge!$A$68,"Z","")))&amp;C123))</f>
        <v>1YŽ</v>
      </c>
      <c r="P123" s="66" t="str">
        <f aca="false">IF(M123="","",(IF(M123&lt;7,C123&amp;6&amp;"-"&amp;I123,IF(M123&gt;20,C123&amp;21&amp;"-"&amp;I123,C123&amp;M123&amp;"-"&amp;I123))))</f>
        <v>Ž15-naziv programa</v>
      </c>
      <c r="Q123" s="66" t="str">
        <f aca="false">IF(M123="","",(C123&amp;"-"&amp;I123))</f>
        <v>Ž-naziv programa</v>
      </c>
      <c r="R123" s="66" t="str">
        <f aca="false">IF(M123="","",(IF(M123&lt;=35,1,IF(AND(M123&gt;35,M123&lt;=65),2,3))&amp;C123&amp;"-"&amp;I123&amp;"-"&amp;J123))</f>
        <v>1Ž-naziv programa-DA</v>
      </c>
    </row>
    <row r="124" customFormat="false" ht="13.2" hidden="false" customHeight="false" outlineLevel="0" collapsed="false">
      <c r="A124" s="62" t="n">
        <v>117</v>
      </c>
      <c r="B124" s="63" t="s">
        <v>300</v>
      </c>
      <c r="C124" s="64" t="s">
        <v>168</v>
      </c>
      <c r="D124" s="63" t="n">
        <v>1966</v>
      </c>
      <c r="E124" s="64"/>
      <c r="F124" s="64" t="s">
        <v>86</v>
      </c>
      <c r="G124" s="63"/>
      <c r="H124" s="64" t="s">
        <v>55</v>
      </c>
      <c r="I124" s="63" t="s">
        <v>149</v>
      </c>
      <c r="J124" s="64" t="s">
        <v>12</v>
      </c>
      <c r="K124" s="64" t="n">
        <v>12</v>
      </c>
      <c r="M124" s="65" t="n">
        <f aca="false">IF(D124="","",leto-D124)</f>
        <v>43</v>
      </c>
      <c r="N124" s="65" t="str">
        <f aca="false">IF(M124="","",(IF(M124&lt;=6,1,IF(AND(M124&gt;6,M124&lt;=15),2,IF(AND(M124&gt;15,M124&lt;=20),3,IF(AND(M124&gt;20,M124&lt;=35),4,IF(AND(M124&gt;35,M124&lt;=65),5,6)))))&amp;IF(H124=podloge!$A$66,"A",IF(H124=podloge!$A$67,"B",IF(H124=podloge!$A$68,"C","")))&amp;C124))</f>
        <v>5BŽ</v>
      </c>
      <c r="O124" s="65" t="str">
        <f aca="false">IF(M124="","",(IF(M124&lt;=15,1,IF(AND(M124&gt;15,M124&lt;=20),2,IF(AND(M124&gt;20,M124&lt;=30),3,IF(AND(M124&gt;30,M124&lt;=55),4,5))))&amp;IF(H124=podloge!$A$66,"X",IF(H124=podloge!$A$67,"Y",IF(H124=podloge!$A$68,"Z","")))&amp;C124))</f>
        <v>4YŽ</v>
      </c>
      <c r="P124" s="66" t="str">
        <f aca="false">IF(M124="","",(IF(M124&lt;7,C124&amp;6&amp;"-"&amp;I124,IF(M124&gt;20,C124&amp;21&amp;"-"&amp;I124,C124&amp;M124&amp;"-"&amp;I124))))</f>
        <v>Ž21-naziv programa</v>
      </c>
      <c r="Q124" s="66" t="str">
        <f aca="false">IF(M124="","",(C124&amp;"-"&amp;I124))</f>
        <v>Ž-naziv programa</v>
      </c>
      <c r="R124" s="66" t="str">
        <f aca="false">IF(M124="","",(IF(M124&lt;=35,1,IF(AND(M124&gt;35,M124&lt;=65),2,3))&amp;C124&amp;"-"&amp;I124&amp;"-"&amp;J124))</f>
        <v>2Ž-naziv programa-DA</v>
      </c>
    </row>
    <row r="125" customFormat="false" ht="13.2" hidden="false" customHeight="false" outlineLevel="0" collapsed="false">
      <c r="A125" s="62" t="n">
        <v>118</v>
      </c>
      <c r="B125" s="63" t="s">
        <v>301</v>
      </c>
      <c r="C125" s="64" t="s">
        <v>168</v>
      </c>
      <c r="D125" s="63" t="n">
        <v>1982</v>
      </c>
      <c r="E125" s="64"/>
      <c r="F125" s="64" t="s">
        <v>86</v>
      </c>
      <c r="G125" s="63"/>
      <c r="H125" s="64" t="s">
        <v>55</v>
      </c>
      <c r="I125" s="63" t="s">
        <v>149</v>
      </c>
      <c r="J125" s="64" t="s">
        <v>12</v>
      </c>
      <c r="K125" s="64" t="n">
        <v>12</v>
      </c>
      <c r="M125" s="65" t="n">
        <f aca="false">IF(D125="","",leto-D125)</f>
        <v>27</v>
      </c>
      <c r="N125" s="65" t="str">
        <f aca="false">IF(M125="","",(IF(M125&lt;=6,1,IF(AND(M125&gt;6,M125&lt;=15),2,IF(AND(M125&gt;15,M125&lt;=20),3,IF(AND(M125&gt;20,M125&lt;=35),4,IF(AND(M125&gt;35,M125&lt;=65),5,6)))))&amp;IF(H125=podloge!$A$66,"A",IF(H125=podloge!$A$67,"B",IF(H125=podloge!$A$68,"C","")))&amp;C125))</f>
        <v>4BŽ</v>
      </c>
      <c r="O125" s="65" t="str">
        <f aca="false">IF(M125="","",(IF(M125&lt;=15,1,IF(AND(M125&gt;15,M125&lt;=20),2,IF(AND(M125&gt;20,M125&lt;=30),3,IF(AND(M125&gt;30,M125&lt;=55),4,5))))&amp;IF(H125=podloge!$A$66,"X",IF(H125=podloge!$A$67,"Y",IF(H125=podloge!$A$68,"Z","")))&amp;C125))</f>
        <v>3YŽ</v>
      </c>
      <c r="P125" s="66" t="str">
        <f aca="false">IF(M125="","",(IF(M125&lt;7,C125&amp;6&amp;"-"&amp;I125,IF(M125&gt;20,C125&amp;21&amp;"-"&amp;I125,C125&amp;M125&amp;"-"&amp;I125))))</f>
        <v>Ž21-naziv programa</v>
      </c>
      <c r="Q125" s="66" t="str">
        <f aca="false">IF(M125="","",(C125&amp;"-"&amp;I125))</f>
        <v>Ž-naziv programa</v>
      </c>
      <c r="R125" s="66" t="str">
        <f aca="false">IF(M125="","",(IF(M125&lt;=35,1,IF(AND(M125&gt;35,M125&lt;=65),2,3))&amp;C125&amp;"-"&amp;I125&amp;"-"&amp;J125))</f>
        <v>1Ž-naziv programa-DA</v>
      </c>
    </row>
    <row r="126" customFormat="false" ht="13.2" hidden="false" customHeight="false" outlineLevel="0" collapsed="false">
      <c r="A126" s="62" t="n">
        <v>119</v>
      </c>
      <c r="B126" s="63" t="s">
        <v>302</v>
      </c>
      <c r="C126" s="64" t="s">
        <v>160</v>
      </c>
      <c r="D126" s="63" t="n">
        <v>1944</v>
      </c>
      <c r="E126" s="64"/>
      <c r="F126" s="64" t="s">
        <v>86</v>
      </c>
      <c r="G126" s="63"/>
      <c r="H126" s="64" t="s">
        <v>55</v>
      </c>
      <c r="I126" s="63" t="s">
        <v>149</v>
      </c>
      <c r="J126" s="64" t="s">
        <v>12</v>
      </c>
      <c r="K126" s="64" t="n">
        <v>12</v>
      </c>
      <c r="M126" s="65" t="n">
        <f aca="false">IF(D126="","",leto-D126)</f>
        <v>65</v>
      </c>
      <c r="N126" s="65" t="str">
        <f aca="false">IF(M126="","",(IF(M126&lt;=6,1,IF(AND(M126&gt;6,M126&lt;=15),2,IF(AND(M126&gt;15,M126&lt;=20),3,IF(AND(M126&gt;20,M126&lt;=35),4,IF(AND(M126&gt;35,M126&lt;=65),5,6)))))&amp;IF(H126=podloge!$A$66,"A",IF(H126=podloge!$A$67,"B",IF(H126=podloge!$A$68,"C","")))&amp;C126))</f>
        <v>5BM</v>
      </c>
      <c r="O126" s="65" t="str">
        <f aca="false">IF(M126="","",(IF(M126&lt;=15,1,IF(AND(M126&gt;15,M126&lt;=20),2,IF(AND(M126&gt;20,M126&lt;=30),3,IF(AND(M126&gt;30,M126&lt;=55),4,5))))&amp;IF(H126=podloge!$A$66,"X",IF(H126=podloge!$A$67,"Y",IF(H126=podloge!$A$68,"Z","")))&amp;C126))</f>
        <v>5YM</v>
      </c>
      <c r="P126" s="66" t="str">
        <f aca="false">IF(M126="","",(IF(M126&lt;7,C126&amp;6&amp;"-"&amp;I126,IF(M126&gt;20,C126&amp;21&amp;"-"&amp;I126,C126&amp;M126&amp;"-"&amp;I126))))</f>
        <v>M21-naziv programa</v>
      </c>
      <c r="Q126" s="66" t="str">
        <f aca="false">IF(M126="","",(C126&amp;"-"&amp;I126))</f>
        <v>M-naziv programa</v>
      </c>
      <c r="R126" s="66" t="str">
        <f aca="false">IF(M126="","",(IF(M126&lt;=35,1,IF(AND(M126&gt;35,M126&lt;=65),2,3))&amp;C126&amp;"-"&amp;I126&amp;"-"&amp;J126))</f>
        <v>2M-naziv programa-DA</v>
      </c>
    </row>
    <row r="127" customFormat="false" ht="13.2" hidden="false" customHeight="false" outlineLevel="0" collapsed="false">
      <c r="A127" s="62" t="n">
        <v>120</v>
      </c>
      <c r="B127" s="63" t="s">
        <v>303</v>
      </c>
      <c r="C127" s="64" t="s">
        <v>160</v>
      </c>
      <c r="D127" s="63" t="n">
        <v>1958</v>
      </c>
      <c r="E127" s="64"/>
      <c r="F127" s="64" t="s">
        <v>86</v>
      </c>
      <c r="G127" s="63"/>
      <c r="H127" s="64" t="s">
        <v>55</v>
      </c>
      <c r="I127" s="63" t="s">
        <v>149</v>
      </c>
      <c r="J127" s="64" t="s">
        <v>12</v>
      </c>
      <c r="K127" s="64" t="n">
        <v>12</v>
      </c>
      <c r="M127" s="65" t="n">
        <f aca="false">IF(D127="","",leto-D127)</f>
        <v>51</v>
      </c>
      <c r="N127" s="65" t="str">
        <f aca="false">IF(M127="","",(IF(M127&lt;=6,1,IF(AND(M127&gt;6,M127&lt;=15),2,IF(AND(M127&gt;15,M127&lt;=20),3,IF(AND(M127&gt;20,M127&lt;=35),4,IF(AND(M127&gt;35,M127&lt;=65),5,6)))))&amp;IF(H127=podloge!$A$66,"A",IF(H127=podloge!$A$67,"B",IF(H127=podloge!$A$68,"C","")))&amp;C127))</f>
        <v>5BM</v>
      </c>
      <c r="O127" s="65" t="str">
        <f aca="false">IF(M127="","",(IF(M127&lt;=15,1,IF(AND(M127&gt;15,M127&lt;=20),2,IF(AND(M127&gt;20,M127&lt;=30),3,IF(AND(M127&gt;30,M127&lt;=55),4,5))))&amp;IF(H127=podloge!$A$66,"X",IF(H127=podloge!$A$67,"Y",IF(H127=podloge!$A$68,"Z","")))&amp;C127))</f>
        <v>4YM</v>
      </c>
      <c r="P127" s="66" t="str">
        <f aca="false">IF(M127="","",(IF(M127&lt;7,C127&amp;6&amp;"-"&amp;I127,IF(M127&gt;20,C127&amp;21&amp;"-"&amp;I127,C127&amp;M127&amp;"-"&amp;I127))))</f>
        <v>M21-naziv programa</v>
      </c>
      <c r="Q127" s="66" t="str">
        <f aca="false">IF(M127="","",(C127&amp;"-"&amp;I127))</f>
        <v>M-naziv programa</v>
      </c>
      <c r="R127" s="66" t="str">
        <f aca="false">IF(M127="","",(IF(M127&lt;=35,1,IF(AND(M127&gt;35,M127&lt;=65),2,3))&amp;C127&amp;"-"&amp;I127&amp;"-"&amp;J127))</f>
        <v>2M-naziv programa-DA</v>
      </c>
    </row>
    <row r="128" customFormat="false" ht="13.2" hidden="false" customHeight="false" outlineLevel="0" collapsed="false">
      <c r="A128" s="62" t="n">
        <v>121</v>
      </c>
      <c r="B128" s="63" t="s">
        <v>304</v>
      </c>
      <c r="C128" s="64" t="s">
        <v>160</v>
      </c>
      <c r="D128" s="63" t="n">
        <v>1940</v>
      </c>
      <c r="E128" s="64"/>
      <c r="F128" s="64" t="s">
        <v>86</v>
      </c>
      <c r="G128" s="63"/>
      <c r="H128" s="64" t="s">
        <v>55</v>
      </c>
      <c r="I128" s="63" t="s">
        <v>149</v>
      </c>
      <c r="J128" s="64" t="s">
        <v>12</v>
      </c>
      <c r="K128" s="64" t="n">
        <v>12</v>
      </c>
      <c r="M128" s="65" t="n">
        <f aca="false">IF(D128="","",leto-D128)</f>
        <v>69</v>
      </c>
      <c r="N128" s="65" t="str">
        <f aca="false">IF(M128="","",(IF(M128&lt;=6,1,IF(AND(M128&gt;6,M128&lt;=15),2,IF(AND(M128&gt;15,M128&lt;=20),3,IF(AND(M128&gt;20,M128&lt;=35),4,IF(AND(M128&gt;35,M128&lt;=65),5,6)))))&amp;IF(H128=podloge!$A$66,"A",IF(H128=podloge!$A$67,"B",IF(H128=podloge!$A$68,"C","")))&amp;C128))</f>
        <v>6BM</v>
      </c>
      <c r="O128" s="65" t="str">
        <f aca="false">IF(M128="","",(IF(M128&lt;=15,1,IF(AND(M128&gt;15,M128&lt;=20),2,IF(AND(M128&gt;20,M128&lt;=30),3,IF(AND(M128&gt;30,M128&lt;=55),4,5))))&amp;IF(H128=podloge!$A$66,"X",IF(H128=podloge!$A$67,"Y",IF(H128=podloge!$A$68,"Z","")))&amp;C128))</f>
        <v>5YM</v>
      </c>
      <c r="P128" s="66" t="str">
        <f aca="false">IF(M128="","",(IF(M128&lt;7,C128&amp;6&amp;"-"&amp;I128,IF(M128&gt;20,C128&amp;21&amp;"-"&amp;I128,C128&amp;M128&amp;"-"&amp;I128))))</f>
        <v>M21-naziv programa</v>
      </c>
      <c r="Q128" s="66" t="str">
        <f aca="false">IF(M128="","",(C128&amp;"-"&amp;I128))</f>
        <v>M-naziv programa</v>
      </c>
      <c r="R128" s="66" t="str">
        <f aca="false">IF(M128="","",(IF(M128&lt;=35,1,IF(AND(M128&gt;35,M128&lt;=65),2,3))&amp;C128&amp;"-"&amp;I128&amp;"-"&amp;J128))</f>
        <v>3M-naziv programa-DA</v>
      </c>
    </row>
    <row r="129" customFormat="false" ht="13.2" hidden="false" customHeight="false" outlineLevel="0" collapsed="false">
      <c r="A129" s="62" t="n">
        <v>122</v>
      </c>
      <c r="B129" s="63" t="s">
        <v>305</v>
      </c>
      <c r="C129" s="64" t="s">
        <v>168</v>
      </c>
      <c r="D129" s="63" t="n">
        <v>1980</v>
      </c>
      <c r="E129" s="64"/>
      <c r="F129" s="64" t="s">
        <v>86</v>
      </c>
      <c r="G129" s="63"/>
      <c r="H129" s="64" t="s">
        <v>55</v>
      </c>
      <c r="I129" s="63" t="s">
        <v>149</v>
      </c>
      <c r="J129" s="64" t="s">
        <v>12</v>
      </c>
      <c r="K129" s="64" t="n">
        <v>12</v>
      </c>
      <c r="M129" s="65" t="n">
        <f aca="false">IF(D129="","",leto-D129)</f>
        <v>29</v>
      </c>
      <c r="N129" s="65" t="str">
        <f aca="false">IF(M129="","",(IF(M129&lt;=6,1,IF(AND(M129&gt;6,M129&lt;=15),2,IF(AND(M129&gt;15,M129&lt;=20),3,IF(AND(M129&gt;20,M129&lt;=35),4,IF(AND(M129&gt;35,M129&lt;=65),5,6)))))&amp;IF(H129=podloge!$A$66,"A",IF(H129=podloge!$A$67,"B",IF(H129=podloge!$A$68,"C","")))&amp;C129))</f>
        <v>4BŽ</v>
      </c>
      <c r="O129" s="65" t="str">
        <f aca="false">IF(M129="","",(IF(M129&lt;=15,1,IF(AND(M129&gt;15,M129&lt;=20),2,IF(AND(M129&gt;20,M129&lt;=30),3,IF(AND(M129&gt;30,M129&lt;=55),4,5))))&amp;IF(H129=podloge!$A$66,"X",IF(H129=podloge!$A$67,"Y",IF(H129=podloge!$A$68,"Z","")))&amp;C129))</f>
        <v>3YŽ</v>
      </c>
      <c r="P129" s="66" t="str">
        <f aca="false">IF(M129="","",(IF(M129&lt;7,C129&amp;6&amp;"-"&amp;I129,IF(M129&gt;20,C129&amp;21&amp;"-"&amp;I129,C129&amp;M129&amp;"-"&amp;I129))))</f>
        <v>Ž21-naziv programa</v>
      </c>
      <c r="Q129" s="66" t="str">
        <f aca="false">IF(M129="","",(C129&amp;"-"&amp;I129))</f>
        <v>Ž-naziv programa</v>
      </c>
      <c r="R129" s="66" t="str">
        <f aca="false">IF(M129="","",(IF(M129&lt;=35,1,IF(AND(M129&gt;35,M129&lt;=65),2,3))&amp;C129&amp;"-"&amp;I129&amp;"-"&amp;J129))</f>
        <v>1Ž-naziv programa-DA</v>
      </c>
    </row>
    <row r="130" customFormat="false" ht="13.2" hidden="false" customHeight="false" outlineLevel="0" collapsed="false">
      <c r="A130" s="62" t="n">
        <v>123</v>
      </c>
      <c r="B130" s="63" t="s">
        <v>306</v>
      </c>
      <c r="C130" s="64" t="s">
        <v>160</v>
      </c>
      <c r="D130" s="63" t="n">
        <v>1937</v>
      </c>
      <c r="E130" s="64"/>
      <c r="F130" s="64" t="s">
        <v>86</v>
      </c>
      <c r="G130" s="63"/>
      <c r="H130" s="64" t="s">
        <v>55</v>
      </c>
      <c r="I130" s="63" t="s">
        <v>149</v>
      </c>
      <c r="J130" s="64" t="s">
        <v>12</v>
      </c>
      <c r="K130" s="64" t="n">
        <v>12</v>
      </c>
      <c r="M130" s="65" t="n">
        <f aca="false">IF(D130="","",leto-D130)</f>
        <v>72</v>
      </c>
      <c r="N130" s="65" t="str">
        <f aca="false">IF(M130="","",(IF(M130&lt;=6,1,IF(AND(M130&gt;6,M130&lt;=15),2,IF(AND(M130&gt;15,M130&lt;=20),3,IF(AND(M130&gt;20,M130&lt;=35),4,IF(AND(M130&gt;35,M130&lt;=65),5,6)))))&amp;IF(H130=podloge!$A$66,"A",IF(H130=podloge!$A$67,"B",IF(H130=podloge!$A$68,"C","")))&amp;C130))</f>
        <v>6BM</v>
      </c>
      <c r="O130" s="65" t="str">
        <f aca="false">IF(M130="","",(IF(M130&lt;=15,1,IF(AND(M130&gt;15,M130&lt;=20),2,IF(AND(M130&gt;20,M130&lt;=30),3,IF(AND(M130&gt;30,M130&lt;=55),4,5))))&amp;IF(H130=podloge!$A$66,"X",IF(H130=podloge!$A$67,"Y",IF(H130=podloge!$A$68,"Z","")))&amp;C130))</f>
        <v>5YM</v>
      </c>
      <c r="P130" s="66" t="str">
        <f aca="false">IF(M130="","",(IF(M130&lt;7,C130&amp;6&amp;"-"&amp;I130,IF(M130&gt;20,C130&amp;21&amp;"-"&amp;I130,C130&amp;M130&amp;"-"&amp;I130))))</f>
        <v>M21-naziv programa</v>
      </c>
      <c r="Q130" s="66" t="str">
        <f aca="false">IF(M130="","",(C130&amp;"-"&amp;I130))</f>
        <v>M-naziv programa</v>
      </c>
      <c r="R130" s="66" t="str">
        <f aca="false">IF(M130="","",(IF(M130&lt;=35,1,IF(AND(M130&gt;35,M130&lt;=65),2,3))&amp;C130&amp;"-"&amp;I130&amp;"-"&amp;J130))</f>
        <v>3M-naziv programa-DA</v>
      </c>
    </row>
    <row r="131" customFormat="false" ht="13.2" hidden="false" customHeight="false" outlineLevel="0" collapsed="false">
      <c r="A131" s="62" t="n">
        <v>124</v>
      </c>
      <c r="B131" s="63" t="s">
        <v>307</v>
      </c>
      <c r="C131" s="64" t="s">
        <v>160</v>
      </c>
      <c r="D131" s="63" t="n">
        <v>1975</v>
      </c>
      <c r="E131" s="64"/>
      <c r="F131" s="64" t="s">
        <v>86</v>
      </c>
      <c r="G131" s="63"/>
      <c r="H131" s="64" t="s">
        <v>55</v>
      </c>
      <c r="I131" s="63" t="s">
        <v>149</v>
      </c>
      <c r="J131" s="64" t="s">
        <v>12</v>
      </c>
      <c r="K131" s="64" t="n">
        <v>12</v>
      </c>
      <c r="M131" s="65" t="n">
        <f aca="false">IF(D131="","",leto-D131)</f>
        <v>34</v>
      </c>
      <c r="N131" s="65" t="str">
        <f aca="false">IF(M131="","",(IF(M131&lt;=6,1,IF(AND(M131&gt;6,M131&lt;=15),2,IF(AND(M131&gt;15,M131&lt;=20),3,IF(AND(M131&gt;20,M131&lt;=35),4,IF(AND(M131&gt;35,M131&lt;=65),5,6)))))&amp;IF(H131=podloge!$A$66,"A",IF(H131=podloge!$A$67,"B",IF(H131=podloge!$A$68,"C","")))&amp;C131))</f>
        <v>4BM</v>
      </c>
      <c r="O131" s="65" t="str">
        <f aca="false">IF(M131="","",(IF(M131&lt;=15,1,IF(AND(M131&gt;15,M131&lt;=20),2,IF(AND(M131&gt;20,M131&lt;=30),3,IF(AND(M131&gt;30,M131&lt;=55),4,5))))&amp;IF(H131=podloge!$A$66,"X",IF(H131=podloge!$A$67,"Y",IF(H131=podloge!$A$68,"Z","")))&amp;C131))</f>
        <v>4YM</v>
      </c>
      <c r="P131" s="66" t="str">
        <f aca="false">IF(M131="","",(IF(M131&lt;7,C131&amp;6&amp;"-"&amp;I131,IF(M131&gt;20,C131&amp;21&amp;"-"&amp;I131,C131&amp;M131&amp;"-"&amp;I131))))</f>
        <v>M21-naziv programa</v>
      </c>
      <c r="Q131" s="66" t="str">
        <f aca="false">IF(M131="","",(C131&amp;"-"&amp;I131))</f>
        <v>M-naziv programa</v>
      </c>
      <c r="R131" s="66" t="str">
        <f aca="false">IF(M131="","",(IF(M131&lt;=35,1,IF(AND(M131&gt;35,M131&lt;=65),2,3))&amp;C131&amp;"-"&amp;I131&amp;"-"&amp;J131))</f>
        <v>1M-naziv programa-DA</v>
      </c>
    </row>
    <row r="132" customFormat="false" ht="13.2" hidden="false" customHeight="false" outlineLevel="0" collapsed="false">
      <c r="A132" s="62" t="n">
        <v>125</v>
      </c>
      <c r="B132" s="63" t="s">
        <v>308</v>
      </c>
      <c r="C132" s="64" t="s">
        <v>160</v>
      </c>
      <c r="D132" s="63" t="n">
        <v>1947</v>
      </c>
      <c r="E132" s="64"/>
      <c r="F132" s="64" t="s">
        <v>86</v>
      </c>
      <c r="G132" s="63"/>
      <c r="H132" s="64" t="s">
        <v>55</v>
      </c>
      <c r="I132" s="63" t="s">
        <v>149</v>
      </c>
      <c r="J132" s="64" t="s">
        <v>12</v>
      </c>
      <c r="K132" s="64" t="n">
        <v>8</v>
      </c>
      <c r="M132" s="65" t="n">
        <f aca="false">IF(D132="","",leto-D132)</f>
        <v>62</v>
      </c>
      <c r="N132" s="65" t="str">
        <f aca="false">IF(M132="","",(IF(M132&lt;=6,1,IF(AND(M132&gt;6,M132&lt;=15),2,IF(AND(M132&gt;15,M132&lt;=20),3,IF(AND(M132&gt;20,M132&lt;=35),4,IF(AND(M132&gt;35,M132&lt;=65),5,6)))))&amp;IF(H132=podloge!$A$66,"A",IF(H132=podloge!$A$67,"B",IF(H132=podloge!$A$68,"C","")))&amp;C132))</f>
        <v>5BM</v>
      </c>
      <c r="O132" s="65" t="str">
        <f aca="false">IF(M132="","",(IF(M132&lt;=15,1,IF(AND(M132&gt;15,M132&lt;=20),2,IF(AND(M132&gt;20,M132&lt;=30),3,IF(AND(M132&gt;30,M132&lt;=55),4,5))))&amp;IF(H132=podloge!$A$66,"X",IF(H132=podloge!$A$67,"Y",IF(H132=podloge!$A$68,"Z","")))&amp;C132))</f>
        <v>5YM</v>
      </c>
      <c r="P132" s="66" t="str">
        <f aca="false">IF(M132="","",(IF(M132&lt;7,C132&amp;6&amp;"-"&amp;I132,IF(M132&gt;20,C132&amp;21&amp;"-"&amp;I132,C132&amp;M132&amp;"-"&amp;I132))))</f>
        <v>M21-naziv programa</v>
      </c>
      <c r="Q132" s="66" t="str">
        <f aca="false">IF(M132="","",(C132&amp;"-"&amp;I132))</f>
        <v>M-naziv programa</v>
      </c>
      <c r="R132" s="66" t="str">
        <f aca="false">IF(M132="","",(IF(M132&lt;=35,1,IF(AND(M132&gt;35,M132&lt;=65),2,3))&amp;C132&amp;"-"&amp;I132&amp;"-"&amp;J132))</f>
        <v>2M-naziv programa-DA</v>
      </c>
    </row>
    <row r="133" customFormat="false" ht="13.2" hidden="false" customHeight="false" outlineLevel="0" collapsed="false">
      <c r="A133" s="62" t="n">
        <v>126</v>
      </c>
      <c r="B133" s="63" t="s">
        <v>309</v>
      </c>
      <c r="C133" s="64" t="s">
        <v>168</v>
      </c>
      <c r="D133" s="63" t="n">
        <v>1968</v>
      </c>
      <c r="E133" s="64"/>
      <c r="F133" s="64" t="s">
        <v>86</v>
      </c>
      <c r="G133" s="63"/>
      <c r="H133" s="64" t="s">
        <v>55</v>
      </c>
      <c r="I133" s="63" t="s">
        <v>149</v>
      </c>
      <c r="J133" s="64" t="s">
        <v>12</v>
      </c>
      <c r="K133" s="64" t="n">
        <v>12</v>
      </c>
      <c r="M133" s="65" t="n">
        <f aca="false">IF(D133="","",leto-D133)</f>
        <v>41</v>
      </c>
      <c r="N133" s="65" t="str">
        <f aca="false">IF(M133="","",(IF(M133&lt;=6,1,IF(AND(M133&gt;6,M133&lt;=15),2,IF(AND(M133&gt;15,M133&lt;=20),3,IF(AND(M133&gt;20,M133&lt;=35),4,IF(AND(M133&gt;35,M133&lt;=65),5,6)))))&amp;IF(H133=podloge!$A$66,"A",IF(H133=podloge!$A$67,"B",IF(H133=podloge!$A$68,"C","")))&amp;C133))</f>
        <v>5BŽ</v>
      </c>
      <c r="O133" s="65" t="str">
        <f aca="false">IF(M133="","",(IF(M133&lt;=15,1,IF(AND(M133&gt;15,M133&lt;=20),2,IF(AND(M133&gt;20,M133&lt;=30),3,IF(AND(M133&gt;30,M133&lt;=55),4,5))))&amp;IF(H133=podloge!$A$66,"X",IF(H133=podloge!$A$67,"Y",IF(H133=podloge!$A$68,"Z","")))&amp;C133))</f>
        <v>4YŽ</v>
      </c>
      <c r="P133" s="66" t="str">
        <f aca="false">IF(M133="","",(IF(M133&lt;7,C133&amp;6&amp;"-"&amp;I133,IF(M133&gt;20,C133&amp;21&amp;"-"&amp;I133,C133&amp;M133&amp;"-"&amp;I133))))</f>
        <v>Ž21-naziv programa</v>
      </c>
      <c r="Q133" s="66" t="str">
        <f aca="false">IF(M133="","",(C133&amp;"-"&amp;I133))</f>
        <v>Ž-naziv programa</v>
      </c>
      <c r="R133" s="66" t="str">
        <f aca="false">IF(M133="","",(IF(M133&lt;=35,1,IF(AND(M133&gt;35,M133&lt;=65),2,3))&amp;C133&amp;"-"&amp;I133&amp;"-"&amp;J133))</f>
        <v>2Ž-naziv programa-DA</v>
      </c>
    </row>
    <row r="134" customFormat="false" ht="13.2" hidden="false" customHeight="false" outlineLevel="0" collapsed="false">
      <c r="A134" s="62" t="n">
        <v>127</v>
      </c>
      <c r="B134" s="63" t="s">
        <v>310</v>
      </c>
      <c r="C134" s="64" t="s">
        <v>160</v>
      </c>
      <c r="D134" s="63" t="n">
        <v>1949</v>
      </c>
      <c r="E134" s="64"/>
      <c r="F134" s="64" t="s">
        <v>86</v>
      </c>
      <c r="G134" s="63"/>
      <c r="H134" s="64" t="s">
        <v>55</v>
      </c>
      <c r="I134" s="63" t="s">
        <v>149</v>
      </c>
      <c r="J134" s="64" t="s">
        <v>12</v>
      </c>
      <c r="K134" s="64" t="n">
        <v>12</v>
      </c>
      <c r="M134" s="65" t="n">
        <f aca="false">IF(D134="","",leto-D134)</f>
        <v>60</v>
      </c>
      <c r="N134" s="65" t="str">
        <f aca="false">IF(M134="","",(IF(M134&lt;=6,1,IF(AND(M134&gt;6,M134&lt;=15),2,IF(AND(M134&gt;15,M134&lt;=20),3,IF(AND(M134&gt;20,M134&lt;=35),4,IF(AND(M134&gt;35,M134&lt;=65),5,6)))))&amp;IF(H134=podloge!$A$66,"A",IF(H134=podloge!$A$67,"B",IF(H134=podloge!$A$68,"C","")))&amp;C134))</f>
        <v>5BM</v>
      </c>
      <c r="O134" s="65" t="str">
        <f aca="false">IF(M134="","",(IF(M134&lt;=15,1,IF(AND(M134&gt;15,M134&lt;=20),2,IF(AND(M134&gt;20,M134&lt;=30),3,IF(AND(M134&gt;30,M134&lt;=55),4,5))))&amp;IF(H134=podloge!$A$66,"X",IF(H134=podloge!$A$67,"Y",IF(H134=podloge!$A$68,"Z","")))&amp;C134))</f>
        <v>5YM</v>
      </c>
      <c r="P134" s="66" t="str">
        <f aca="false">IF(M134="","",(IF(M134&lt;7,C134&amp;6&amp;"-"&amp;I134,IF(M134&gt;20,C134&amp;21&amp;"-"&amp;I134,C134&amp;M134&amp;"-"&amp;I134))))</f>
        <v>M21-naziv programa</v>
      </c>
      <c r="Q134" s="66" t="str">
        <f aca="false">IF(M134="","",(C134&amp;"-"&amp;I134))</f>
        <v>M-naziv programa</v>
      </c>
      <c r="R134" s="66" t="str">
        <f aca="false">IF(M134="","",(IF(M134&lt;=35,1,IF(AND(M134&gt;35,M134&lt;=65),2,3))&amp;C134&amp;"-"&amp;I134&amp;"-"&amp;J134))</f>
        <v>2M-naziv programa-DA</v>
      </c>
    </row>
    <row r="135" customFormat="false" ht="13.2" hidden="false" customHeight="false" outlineLevel="0" collapsed="false">
      <c r="A135" s="62" t="n">
        <v>128</v>
      </c>
      <c r="B135" s="63" t="s">
        <v>311</v>
      </c>
      <c r="C135" s="64" t="s">
        <v>160</v>
      </c>
      <c r="D135" s="63" t="n">
        <v>1943</v>
      </c>
      <c r="E135" s="64"/>
      <c r="F135" s="64" t="s">
        <v>86</v>
      </c>
      <c r="G135" s="63"/>
      <c r="H135" s="64" t="s">
        <v>55</v>
      </c>
      <c r="I135" s="63" t="s">
        <v>149</v>
      </c>
      <c r="J135" s="64" t="s">
        <v>12</v>
      </c>
      <c r="K135" s="64" t="n">
        <v>12</v>
      </c>
      <c r="M135" s="65" t="n">
        <f aca="false">IF(D135="","",leto-D135)</f>
        <v>66</v>
      </c>
      <c r="N135" s="65" t="str">
        <f aca="false">IF(M135="","",(IF(M135&lt;=6,1,IF(AND(M135&gt;6,M135&lt;=15),2,IF(AND(M135&gt;15,M135&lt;=20),3,IF(AND(M135&gt;20,M135&lt;=35),4,IF(AND(M135&gt;35,M135&lt;=65),5,6)))))&amp;IF(H135=podloge!$A$66,"A",IF(H135=podloge!$A$67,"B",IF(H135=podloge!$A$68,"C","")))&amp;C135))</f>
        <v>6BM</v>
      </c>
      <c r="O135" s="65" t="str">
        <f aca="false">IF(M135="","",(IF(M135&lt;=15,1,IF(AND(M135&gt;15,M135&lt;=20),2,IF(AND(M135&gt;20,M135&lt;=30),3,IF(AND(M135&gt;30,M135&lt;=55),4,5))))&amp;IF(H135=podloge!$A$66,"X",IF(H135=podloge!$A$67,"Y",IF(H135=podloge!$A$68,"Z","")))&amp;C135))</f>
        <v>5YM</v>
      </c>
      <c r="P135" s="66" t="str">
        <f aca="false">IF(M135="","",(IF(M135&lt;7,C135&amp;6&amp;"-"&amp;I135,IF(M135&gt;20,C135&amp;21&amp;"-"&amp;I135,C135&amp;M135&amp;"-"&amp;I135))))</f>
        <v>M21-naziv programa</v>
      </c>
      <c r="Q135" s="66" t="str">
        <f aca="false">IF(M135="","",(C135&amp;"-"&amp;I135))</f>
        <v>M-naziv programa</v>
      </c>
      <c r="R135" s="66" t="str">
        <f aca="false">IF(M135="","",(IF(M135&lt;=35,1,IF(AND(M135&gt;35,M135&lt;=65),2,3))&amp;C135&amp;"-"&amp;I135&amp;"-"&amp;J135))</f>
        <v>3M-naziv programa-DA</v>
      </c>
    </row>
    <row r="136" customFormat="false" ht="13.2" hidden="false" customHeight="false" outlineLevel="0" collapsed="false">
      <c r="A136" s="62" t="n">
        <v>129</v>
      </c>
      <c r="B136" s="63" t="s">
        <v>312</v>
      </c>
      <c r="C136" s="64" t="s">
        <v>160</v>
      </c>
      <c r="D136" s="63" t="n">
        <v>1995</v>
      </c>
      <c r="E136" s="64"/>
      <c r="F136" s="64" t="s">
        <v>86</v>
      </c>
      <c r="G136" s="63"/>
      <c r="H136" s="64" t="s">
        <v>55</v>
      </c>
      <c r="I136" s="63" t="s">
        <v>149</v>
      </c>
      <c r="J136" s="64" t="s">
        <v>12</v>
      </c>
      <c r="K136" s="64" t="n">
        <v>8</v>
      </c>
      <c r="M136" s="65" t="n">
        <f aca="false">IF(D136="","",leto-D136)</f>
        <v>14</v>
      </c>
      <c r="N136" s="65" t="str">
        <f aca="false">IF(M136="","",(IF(M136&lt;=6,1,IF(AND(M136&gt;6,M136&lt;=15),2,IF(AND(M136&gt;15,M136&lt;=20),3,IF(AND(M136&gt;20,M136&lt;=35),4,IF(AND(M136&gt;35,M136&lt;=65),5,6)))))&amp;IF(H136=podloge!$A$66,"A",IF(H136=podloge!$A$67,"B",IF(H136=podloge!$A$68,"C","")))&amp;C136))</f>
        <v>2BM</v>
      </c>
      <c r="O136" s="65" t="str">
        <f aca="false">IF(M136="","",(IF(M136&lt;=15,1,IF(AND(M136&gt;15,M136&lt;=20),2,IF(AND(M136&gt;20,M136&lt;=30),3,IF(AND(M136&gt;30,M136&lt;=55),4,5))))&amp;IF(H136=podloge!$A$66,"X",IF(H136=podloge!$A$67,"Y",IF(H136=podloge!$A$68,"Z","")))&amp;C136))</f>
        <v>1YM</v>
      </c>
      <c r="P136" s="66" t="str">
        <f aca="false">IF(M136="","",(IF(M136&lt;7,C136&amp;6&amp;"-"&amp;I136,IF(M136&gt;20,C136&amp;21&amp;"-"&amp;I136,C136&amp;M136&amp;"-"&amp;I136))))</f>
        <v>M14-naziv programa</v>
      </c>
      <c r="Q136" s="66" t="str">
        <f aca="false">IF(M136="","",(C136&amp;"-"&amp;I136))</f>
        <v>M-naziv programa</v>
      </c>
      <c r="R136" s="66" t="str">
        <f aca="false">IF(M136="","",(IF(M136&lt;=35,1,IF(AND(M136&gt;35,M136&lt;=65),2,3))&amp;C136&amp;"-"&amp;I136&amp;"-"&amp;J136))</f>
        <v>1M-naziv programa-DA</v>
      </c>
    </row>
    <row r="137" customFormat="false" ht="13.2" hidden="false" customHeight="false" outlineLevel="0" collapsed="false">
      <c r="A137" s="62" t="n">
        <v>130</v>
      </c>
      <c r="B137" s="63" t="s">
        <v>313</v>
      </c>
      <c r="C137" s="64" t="s">
        <v>160</v>
      </c>
      <c r="D137" s="63" t="n">
        <v>1971</v>
      </c>
      <c r="E137" s="64"/>
      <c r="F137" s="64" t="s">
        <v>86</v>
      </c>
      <c r="G137" s="63"/>
      <c r="H137" s="64" t="s">
        <v>55</v>
      </c>
      <c r="I137" s="63" t="s">
        <v>149</v>
      </c>
      <c r="J137" s="64" t="s">
        <v>12</v>
      </c>
      <c r="K137" s="64" t="n">
        <v>8</v>
      </c>
      <c r="M137" s="65" t="n">
        <f aca="false">IF(D137="","",leto-D137)</f>
        <v>38</v>
      </c>
      <c r="N137" s="65" t="str">
        <f aca="false">IF(M137="","",(IF(M137&lt;=6,1,IF(AND(M137&gt;6,M137&lt;=15),2,IF(AND(M137&gt;15,M137&lt;=20),3,IF(AND(M137&gt;20,M137&lt;=35),4,IF(AND(M137&gt;35,M137&lt;=65),5,6)))))&amp;IF(H137=podloge!$A$66,"A",IF(H137=podloge!$A$67,"B",IF(H137=podloge!$A$68,"C","")))&amp;C137))</f>
        <v>5BM</v>
      </c>
      <c r="O137" s="65" t="str">
        <f aca="false">IF(M137="","",(IF(M137&lt;=15,1,IF(AND(M137&gt;15,M137&lt;=20),2,IF(AND(M137&gt;20,M137&lt;=30),3,IF(AND(M137&gt;30,M137&lt;=55),4,5))))&amp;IF(H137=podloge!$A$66,"X",IF(H137=podloge!$A$67,"Y",IF(H137=podloge!$A$68,"Z","")))&amp;C137))</f>
        <v>4YM</v>
      </c>
      <c r="P137" s="66" t="str">
        <f aca="false">IF(M137="","",(IF(M137&lt;7,C137&amp;6&amp;"-"&amp;I137,IF(M137&gt;20,C137&amp;21&amp;"-"&amp;I137,C137&amp;M137&amp;"-"&amp;I137))))</f>
        <v>M21-naziv programa</v>
      </c>
      <c r="Q137" s="66" t="str">
        <f aca="false">IF(M137="","",(C137&amp;"-"&amp;I137))</f>
        <v>M-naziv programa</v>
      </c>
      <c r="R137" s="66" t="str">
        <f aca="false">IF(M137="","",(IF(M137&lt;=35,1,IF(AND(M137&gt;35,M137&lt;=65),2,3))&amp;C137&amp;"-"&amp;I137&amp;"-"&amp;J137))</f>
        <v>2M-naziv programa-DA</v>
      </c>
    </row>
    <row r="138" customFormat="false" ht="13.2" hidden="false" customHeight="false" outlineLevel="0" collapsed="false">
      <c r="A138" s="62" t="n">
        <v>131</v>
      </c>
      <c r="B138" s="63" t="s">
        <v>314</v>
      </c>
      <c r="C138" s="64" t="s">
        <v>160</v>
      </c>
      <c r="D138" s="63" t="n">
        <v>1950</v>
      </c>
      <c r="E138" s="64"/>
      <c r="F138" s="64" t="s">
        <v>86</v>
      </c>
      <c r="G138" s="63"/>
      <c r="H138" s="64" t="s">
        <v>55</v>
      </c>
      <c r="I138" s="63" t="s">
        <v>149</v>
      </c>
      <c r="J138" s="64" t="s">
        <v>12</v>
      </c>
      <c r="K138" s="64" t="n">
        <v>8</v>
      </c>
      <c r="M138" s="65" t="n">
        <f aca="false">IF(D138="","",leto-D138)</f>
        <v>59</v>
      </c>
      <c r="N138" s="65" t="str">
        <f aca="false">IF(M138="","",(IF(M138&lt;=6,1,IF(AND(M138&gt;6,M138&lt;=15),2,IF(AND(M138&gt;15,M138&lt;=20),3,IF(AND(M138&gt;20,M138&lt;=35),4,IF(AND(M138&gt;35,M138&lt;=65),5,6)))))&amp;IF(H138=podloge!$A$66,"A",IF(H138=podloge!$A$67,"B",IF(H138=podloge!$A$68,"C","")))&amp;C138))</f>
        <v>5BM</v>
      </c>
      <c r="O138" s="65" t="str">
        <f aca="false">IF(M138="","",(IF(M138&lt;=15,1,IF(AND(M138&gt;15,M138&lt;=20),2,IF(AND(M138&gt;20,M138&lt;=30),3,IF(AND(M138&gt;30,M138&lt;=55),4,5))))&amp;IF(H138=podloge!$A$66,"X",IF(H138=podloge!$A$67,"Y",IF(H138=podloge!$A$68,"Z","")))&amp;C138))</f>
        <v>5YM</v>
      </c>
      <c r="P138" s="66" t="str">
        <f aca="false">IF(M138="","",(IF(M138&lt;7,C138&amp;6&amp;"-"&amp;I138,IF(M138&gt;20,C138&amp;21&amp;"-"&amp;I138,C138&amp;M138&amp;"-"&amp;I138))))</f>
        <v>M21-naziv programa</v>
      </c>
      <c r="Q138" s="66" t="str">
        <f aca="false">IF(M138="","",(C138&amp;"-"&amp;I138))</f>
        <v>M-naziv programa</v>
      </c>
      <c r="R138" s="66" t="str">
        <f aca="false">IF(M138="","",(IF(M138&lt;=35,1,IF(AND(M138&gt;35,M138&lt;=65),2,3))&amp;C138&amp;"-"&amp;I138&amp;"-"&amp;J138))</f>
        <v>2M-naziv programa-DA</v>
      </c>
    </row>
    <row r="139" customFormat="false" ht="13.2" hidden="false" customHeight="false" outlineLevel="0" collapsed="false">
      <c r="A139" s="62" t="n">
        <v>132</v>
      </c>
      <c r="B139" s="63" t="s">
        <v>315</v>
      </c>
      <c r="C139" s="64" t="s">
        <v>160</v>
      </c>
      <c r="D139" s="63" t="n">
        <v>1972</v>
      </c>
      <c r="E139" s="64"/>
      <c r="F139" s="64" t="s">
        <v>86</v>
      </c>
      <c r="G139" s="63"/>
      <c r="H139" s="64" t="s">
        <v>55</v>
      </c>
      <c r="I139" s="63" t="s">
        <v>149</v>
      </c>
      <c r="J139" s="64" t="s">
        <v>12</v>
      </c>
      <c r="K139" s="64" t="n">
        <v>8</v>
      </c>
      <c r="M139" s="65" t="n">
        <f aca="false">IF(D139="","",leto-D139)</f>
        <v>37</v>
      </c>
      <c r="N139" s="65" t="str">
        <f aca="false">IF(M139="","",(IF(M139&lt;=6,1,IF(AND(M139&gt;6,M139&lt;=15),2,IF(AND(M139&gt;15,M139&lt;=20),3,IF(AND(M139&gt;20,M139&lt;=35),4,IF(AND(M139&gt;35,M139&lt;=65),5,6)))))&amp;IF(H139=podloge!$A$66,"A",IF(H139=podloge!$A$67,"B",IF(H139=podloge!$A$68,"C","")))&amp;C139))</f>
        <v>5BM</v>
      </c>
      <c r="O139" s="65" t="str">
        <f aca="false">IF(M139="","",(IF(M139&lt;=15,1,IF(AND(M139&gt;15,M139&lt;=20),2,IF(AND(M139&gt;20,M139&lt;=30),3,IF(AND(M139&gt;30,M139&lt;=55),4,5))))&amp;IF(H139=podloge!$A$66,"X",IF(H139=podloge!$A$67,"Y",IF(H139=podloge!$A$68,"Z","")))&amp;C139))</f>
        <v>4YM</v>
      </c>
      <c r="P139" s="66" t="str">
        <f aca="false">IF(M139="","",(IF(M139&lt;7,C139&amp;6&amp;"-"&amp;I139,IF(M139&gt;20,C139&amp;21&amp;"-"&amp;I139,C139&amp;M139&amp;"-"&amp;I139))))</f>
        <v>M21-naziv programa</v>
      </c>
      <c r="Q139" s="66" t="str">
        <f aca="false">IF(M139="","",(C139&amp;"-"&amp;I139))</f>
        <v>M-naziv programa</v>
      </c>
      <c r="R139" s="66" t="str">
        <f aca="false">IF(M139="","",(IF(M139&lt;=35,1,IF(AND(M139&gt;35,M139&lt;=65),2,3))&amp;C139&amp;"-"&amp;I139&amp;"-"&amp;J139))</f>
        <v>2M-naziv programa-DA</v>
      </c>
    </row>
    <row r="140" customFormat="false" ht="13.2" hidden="false" customHeight="false" outlineLevel="0" collapsed="false">
      <c r="A140" s="62" t="n">
        <v>133</v>
      </c>
      <c r="B140" s="63" t="s">
        <v>316</v>
      </c>
      <c r="C140" s="64" t="s">
        <v>168</v>
      </c>
      <c r="D140" s="63" t="n">
        <v>1979</v>
      </c>
      <c r="E140" s="64"/>
      <c r="F140" s="64" t="s">
        <v>86</v>
      </c>
      <c r="G140" s="63"/>
      <c r="H140" s="64" t="s">
        <v>55</v>
      </c>
      <c r="I140" s="63" t="s">
        <v>149</v>
      </c>
      <c r="J140" s="64" t="s">
        <v>12</v>
      </c>
      <c r="K140" s="64" t="n">
        <v>8</v>
      </c>
      <c r="M140" s="65" t="n">
        <f aca="false">IF(D140="","",leto-D140)</f>
        <v>30</v>
      </c>
      <c r="N140" s="65" t="str">
        <f aca="false">IF(M140="","",(IF(M140&lt;=6,1,IF(AND(M140&gt;6,M140&lt;=15),2,IF(AND(M140&gt;15,M140&lt;=20),3,IF(AND(M140&gt;20,M140&lt;=35),4,IF(AND(M140&gt;35,M140&lt;=65),5,6)))))&amp;IF(H140=podloge!$A$66,"A",IF(H140=podloge!$A$67,"B",IF(H140=podloge!$A$68,"C","")))&amp;C140))</f>
        <v>4BŽ</v>
      </c>
      <c r="O140" s="65" t="str">
        <f aca="false">IF(M140="","",(IF(M140&lt;=15,1,IF(AND(M140&gt;15,M140&lt;=20),2,IF(AND(M140&gt;20,M140&lt;=30),3,IF(AND(M140&gt;30,M140&lt;=55),4,5))))&amp;IF(H140=podloge!$A$66,"X",IF(H140=podloge!$A$67,"Y",IF(H140=podloge!$A$68,"Z","")))&amp;C140))</f>
        <v>3YŽ</v>
      </c>
      <c r="P140" s="66" t="str">
        <f aca="false">IF(M140="","",(IF(M140&lt;7,C140&amp;6&amp;"-"&amp;I140,IF(M140&gt;20,C140&amp;21&amp;"-"&amp;I140,C140&amp;M140&amp;"-"&amp;I140))))</f>
        <v>Ž21-naziv programa</v>
      </c>
      <c r="Q140" s="66" t="str">
        <f aca="false">IF(M140="","",(C140&amp;"-"&amp;I140))</f>
        <v>Ž-naziv programa</v>
      </c>
      <c r="R140" s="66" t="str">
        <f aca="false">IF(M140="","",(IF(M140&lt;=35,1,IF(AND(M140&gt;35,M140&lt;=65),2,3))&amp;C140&amp;"-"&amp;I140&amp;"-"&amp;J140))</f>
        <v>1Ž-naziv programa-DA</v>
      </c>
    </row>
    <row r="141" customFormat="false" ht="13.2" hidden="false" customHeight="false" outlineLevel="0" collapsed="false">
      <c r="A141" s="62" t="n">
        <v>134</v>
      </c>
      <c r="B141" s="63" t="s">
        <v>317</v>
      </c>
      <c r="C141" s="64" t="s">
        <v>168</v>
      </c>
      <c r="D141" s="63" t="n">
        <v>1955</v>
      </c>
      <c r="E141" s="64"/>
      <c r="F141" s="64" t="s">
        <v>86</v>
      </c>
      <c r="G141" s="63"/>
      <c r="H141" s="64" t="s">
        <v>55</v>
      </c>
      <c r="I141" s="63" t="s">
        <v>149</v>
      </c>
      <c r="J141" s="64" t="s">
        <v>12</v>
      </c>
      <c r="K141" s="64" t="n">
        <v>8</v>
      </c>
      <c r="M141" s="65" t="n">
        <f aca="false">IF(D141="","",leto-D141)</f>
        <v>54</v>
      </c>
      <c r="N141" s="65" t="str">
        <f aca="false">IF(M141="","",(IF(M141&lt;=6,1,IF(AND(M141&gt;6,M141&lt;=15),2,IF(AND(M141&gt;15,M141&lt;=20),3,IF(AND(M141&gt;20,M141&lt;=35),4,IF(AND(M141&gt;35,M141&lt;=65),5,6)))))&amp;IF(H141=podloge!$A$66,"A",IF(H141=podloge!$A$67,"B",IF(H141=podloge!$A$68,"C","")))&amp;C141))</f>
        <v>5BŽ</v>
      </c>
      <c r="O141" s="65" t="str">
        <f aca="false">IF(M141="","",(IF(M141&lt;=15,1,IF(AND(M141&gt;15,M141&lt;=20),2,IF(AND(M141&gt;20,M141&lt;=30),3,IF(AND(M141&gt;30,M141&lt;=55),4,5))))&amp;IF(H141=podloge!$A$66,"X",IF(H141=podloge!$A$67,"Y",IF(H141=podloge!$A$68,"Z","")))&amp;C141))</f>
        <v>4YŽ</v>
      </c>
      <c r="P141" s="66" t="str">
        <f aca="false">IF(M141="","",(IF(M141&lt;7,C141&amp;6&amp;"-"&amp;I141,IF(M141&gt;20,C141&amp;21&amp;"-"&amp;I141,C141&amp;M141&amp;"-"&amp;I141))))</f>
        <v>Ž21-naziv programa</v>
      </c>
      <c r="Q141" s="66" t="str">
        <f aca="false">IF(M141="","",(C141&amp;"-"&amp;I141))</f>
        <v>Ž-naziv programa</v>
      </c>
      <c r="R141" s="66" t="str">
        <f aca="false">IF(M141="","",(IF(M141&lt;=35,1,IF(AND(M141&gt;35,M141&lt;=65),2,3))&amp;C141&amp;"-"&amp;I141&amp;"-"&amp;J141))</f>
        <v>2Ž-naziv programa-DA</v>
      </c>
    </row>
    <row r="142" customFormat="false" ht="13.2" hidden="false" customHeight="false" outlineLevel="0" collapsed="false">
      <c r="A142" s="62" t="n">
        <v>135</v>
      </c>
      <c r="B142" s="63" t="s">
        <v>318</v>
      </c>
      <c r="C142" s="64" t="s">
        <v>160</v>
      </c>
      <c r="D142" s="63" t="n">
        <v>1998</v>
      </c>
      <c r="E142" s="64"/>
      <c r="F142" s="64" t="s">
        <v>86</v>
      </c>
      <c r="G142" s="63"/>
      <c r="H142" s="64" t="s">
        <v>55</v>
      </c>
      <c r="I142" s="63" t="s">
        <v>149</v>
      </c>
      <c r="J142" s="64" t="s">
        <v>12</v>
      </c>
      <c r="K142" s="64" t="n">
        <v>8</v>
      </c>
      <c r="M142" s="65" t="n">
        <f aca="false">IF(D142="","",leto-D142)</f>
        <v>11</v>
      </c>
      <c r="N142" s="65" t="str">
        <f aca="false">IF(M142="","",(IF(M142&lt;=6,1,IF(AND(M142&gt;6,M142&lt;=15),2,IF(AND(M142&gt;15,M142&lt;=20),3,IF(AND(M142&gt;20,M142&lt;=35),4,IF(AND(M142&gt;35,M142&lt;=65),5,6)))))&amp;IF(H142=podloge!$A$66,"A",IF(H142=podloge!$A$67,"B",IF(H142=podloge!$A$68,"C","")))&amp;C142))</f>
        <v>2BM</v>
      </c>
      <c r="O142" s="65" t="str">
        <f aca="false">IF(M142="","",(IF(M142&lt;=15,1,IF(AND(M142&gt;15,M142&lt;=20),2,IF(AND(M142&gt;20,M142&lt;=30),3,IF(AND(M142&gt;30,M142&lt;=55),4,5))))&amp;IF(H142=podloge!$A$66,"X",IF(H142=podloge!$A$67,"Y",IF(H142=podloge!$A$68,"Z","")))&amp;C142))</f>
        <v>1YM</v>
      </c>
      <c r="P142" s="66" t="str">
        <f aca="false">IF(M142="","",(IF(M142&lt;7,C142&amp;6&amp;"-"&amp;I142,IF(M142&gt;20,C142&amp;21&amp;"-"&amp;I142,C142&amp;M142&amp;"-"&amp;I142))))</f>
        <v>M11-naziv programa</v>
      </c>
      <c r="Q142" s="66" t="str">
        <f aca="false">IF(M142="","",(C142&amp;"-"&amp;I142))</f>
        <v>M-naziv programa</v>
      </c>
      <c r="R142" s="66" t="str">
        <f aca="false">IF(M142="","",(IF(M142&lt;=35,1,IF(AND(M142&gt;35,M142&lt;=65),2,3))&amp;C142&amp;"-"&amp;I142&amp;"-"&amp;J142))</f>
        <v>1M-naziv programa-DA</v>
      </c>
    </row>
    <row r="143" customFormat="false" ht="13.2" hidden="false" customHeight="false" outlineLevel="0" collapsed="false">
      <c r="A143" s="62" t="n">
        <v>136</v>
      </c>
      <c r="B143" s="63" t="s">
        <v>319</v>
      </c>
      <c r="C143" s="64" t="s">
        <v>168</v>
      </c>
      <c r="D143" s="63" t="n">
        <v>1951</v>
      </c>
      <c r="E143" s="64"/>
      <c r="F143" s="64" t="s">
        <v>86</v>
      </c>
      <c r="G143" s="63"/>
      <c r="H143" s="64" t="s">
        <v>55</v>
      </c>
      <c r="I143" s="63" t="s">
        <v>149</v>
      </c>
      <c r="J143" s="64" t="s">
        <v>12</v>
      </c>
      <c r="K143" s="64" t="n">
        <v>8</v>
      </c>
      <c r="M143" s="65" t="n">
        <f aca="false">IF(D143="","",leto-D143)</f>
        <v>58</v>
      </c>
      <c r="N143" s="65" t="str">
        <f aca="false">IF(M143="","",(IF(M143&lt;=6,1,IF(AND(M143&gt;6,M143&lt;=15),2,IF(AND(M143&gt;15,M143&lt;=20),3,IF(AND(M143&gt;20,M143&lt;=35),4,IF(AND(M143&gt;35,M143&lt;=65),5,6)))))&amp;IF(H143=podloge!$A$66,"A",IF(H143=podloge!$A$67,"B",IF(H143=podloge!$A$68,"C","")))&amp;C143))</f>
        <v>5BŽ</v>
      </c>
      <c r="O143" s="65" t="str">
        <f aca="false">IF(M143="","",(IF(M143&lt;=15,1,IF(AND(M143&gt;15,M143&lt;=20),2,IF(AND(M143&gt;20,M143&lt;=30),3,IF(AND(M143&gt;30,M143&lt;=55),4,5))))&amp;IF(H143=podloge!$A$66,"X",IF(H143=podloge!$A$67,"Y",IF(H143=podloge!$A$68,"Z","")))&amp;C143))</f>
        <v>5YŽ</v>
      </c>
      <c r="P143" s="66" t="str">
        <f aca="false">IF(M143="","",(IF(M143&lt;7,C143&amp;6&amp;"-"&amp;I143,IF(M143&gt;20,C143&amp;21&amp;"-"&amp;I143,C143&amp;M143&amp;"-"&amp;I143))))</f>
        <v>Ž21-naziv programa</v>
      </c>
      <c r="Q143" s="66" t="str">
        <f aca="false">IF(M143="","",(C143&amp;"-"&amp;I143))</f>
        <v>Ž-naziv programa</v>
      </c>
      <c r="R143" s="66" t="str">
        <f aca="false">IF(M143="","",(IF(M143&lt;=35,1,IF(AND(M143&gt;35,M143&lt;=65),2,3))&amp;C143&amp;"-"&amp;I143&amp;"-"&amp;J143))</f>
        <v>2Ž-naziv programa-DA</v>
      </c>
    </row>
    <row r="144" customFormat="false" ht="13.2" hidden="false" customHeight="false" outlineLevel="0" collapsed="false">
      <c r="A144" s="62" t="n">
        <v>137</v>
      </c>
      <c r="B144" s="63" t="s">
        <v>320</v>
      </c>
      <c r="C144" s="64" t="s">
        <v>168</v>
      </c>
      <c r="D144" s="63" t="n">
        <v>2000</v>
      </c>
      <c r="E144" s="64"/>
      <c r="F144" s="64" t="s">
        <v>86</v>
      </c>
      <c r="G144" s="63"/>
      <c r="H144" s="64" t="s">
        <v>55</v>
      </c>
      <c r="I144" s="63" t="s">
        <v>149</v>
      </c>
      <c r="J144" s="64" t="s">
        <v>12</v>
      </c>
      <c r="K144" s="64" t="n">
        <v>8</v>
      </c>
      <c r="M144" s="65" t="n">
        <f aca="false">IF(D144="","",leto-D144)</f>
        <v>9</v>
      </c>
      <c r="N144" s="65" t="str">
        <f aca="false">IF(M144="","",(IF(M144&lt;=6,1,IF(AND(M144&gt;6,M144&lt;=15),2,IF(AND(M144&gt;15,M144&lt;=20),3,IF(AND(M144&gt;20,M144&lt;=35),4,IF(AND(M144&gt;35,M144&lt;=65),5,6)))))&amp;IF(H144=podloge!$A$66,"A",IF(H144=podloge!$A$67,"B",IF(H144=podloge!$A$68,"C","")))&amp;C144))</f>
        <v>2BŽ</v>
      </c>
      <c r="O144" s="65" t="str">
        <f aca="false">IF(M144="","",(IF(M144&lt;=15,1,IF(AND(M144&gt;15,M144&lt;=20),2,IF(AND(M144&gt;20,M144&lt;=30),3,IF(AND(M144&gt;30,M144&lt;=55),4,5))))&amp;IF(H144=podloge!$A$66,"X",IF(H144=podloge!$A$67,"Y",IF(H144=podloge!$A$68,"Z","")))&amp;C144))</f>
        <v>1YŽ</v>
      </c>
      <c r="P144" s="66" t="str">
        <f aca="false">IF(M144="","",(IF(M144&lt;7,C144&amp;6&amp;"-"&amp;I144,IF(M144&gt;20,C144&amp;21&amp;"-"&amp;I144,C144&amp;M144&amp;"-"&amp;I144))))</f>
        <v>Ž9-naziv programa</v>
      </c>
      <c r="Q144" s="66" t="str">
        <f aca="false">IF(M144="","",(C144&amp;"-"&amp;I144))</f>
        <v>Ž-naziv programa</v>
      </c>
      <c r="R144" s="66" t="str">
        <f aca="false">IF(M144="","",(IF(M144&lt;=35,1,IF(AND(M144&gt;35,M144&lt;=65),2,3))&amp;C144&amp;"-"&amp;I144&amp;"-"&amp;J144))</f>
        <v>1Ž-naziv programa-DA</v>
      </c>
    </row>
    <row r="145" customFormat="false" ht="13.2" hidden="false" customHeight="false" outlineLevel="0" collapsed="false">
      <c r="A145" s="62" t="n">
        <v>138</v>
      </c>
      <c r="B145" s="63" t="s">
        <v>321</v>
      </c>
      <c r="C145" s="64" t="s">
        <v>160</v>
      </c>
      <c r="D145" s="63" t="n">
        <v>1954</v>
      </c>
      <c r="E145" s="64"/>
      <c r="F145" s="64" t="s">
        <v>86</v>
      </c>
      <c r="G145" s="63"/>
      <c r="H145" s="64" t="s">
        <v>55</v>
      </c>
      <c r="I145" s="63" t="s">
        <v>149</v>
      </c>
      <c r="J145" s="64" t="s">
        <v>12</v>
      </c>
      <c r="K145" s="64" t="n">
        <v>8</v>
      </c>
      <c r="M145" s="65" t="n">
        <f aca="false">IF(D145="","",leto-D145)</f>
        <v>55</v>
      </c>
      <c r="N145" s="65" t="str">
        <f aca="false">IF(M145="","",(IF(M145&lt;=6,1,IF(AND(M145&gt;6,M145&lt;=15),2,IF(AND(M145&gt;15,M145&lt;=20),3,IF(AND(M145&gt;20,M145&lt;=35),4,IF(AND(M145&gt;35,M145&lt;=65),5,6)))))&amp;IF(H145=podloge!$A$66,"A",IF(H145=podloge!$A$67,"B",IF(H145=podloge!$A$68,"C","")))&amp;C145))</f>
        <v>5BM</v>
      </c>
      <c r="O145" s="65" t="str">
        <f aca="false">IF(M145="","",(IF(M145&lt;=15,1,IF(AND(M145&gt;15,M145&lt;=20),2,IF(AND(M145&gt;20,M145&lt;=30),3,IF(AND(M145&gt;30,M145&lt;=55),4,5))))&amp;IF(H145=podloge!$A$66,"X",IF(H145=podloge!$A$67,"Y",IF(H145=podloge!$A$68,"Z","")))&amp;C145))</f>
        <v>4YM</v>
      </c>
      <c r="P145" s="66" t="str">
        <f aca="false">IF(M145="","",(IF(M145&lt;7,C145&amp;6&amp;"-"&amp;I145,IF(M145&gt;20,C145&amp;21&amp;"-"&amp;I145,C145&amp;M145&amp;"-"&amp;I145))))</f>
        <v>M21-naziv programa</v>
      </c>
      <c r="Q145" s="66" t="str">
        <f aca="false">IF(M145="","",(C145&amp;"-"&amp;I145))</f>
        <v>M-naziv programa</v>
      </c>
      <c r="R145" s="66" t="str">
        <f aca="false">IF(M145="","",(IF(M145&lt;=35,1,IF(AND(M145&gt;35,M145&lt;=65),2,3))&amp;C145&amp;"-"&amp;I145&amp;"-"&amp;J145))</f>
        <v>2M-naziv programa-DA</v>
      </c>
    </row>
    <row r="146" customFormat="false" ht="13.2" hidden="false" customHeight="false" outlineLevel="0" collapsed="false">
      <c r="A146" s="62" t="n">
        <v>139</v>
      </c>
      <c r="B146" s="63" t="s">
        <v>322</v>
      </c>
      <c r="C146" s="64" t="s">
        <v>160</v>
      </c>
      <c r="D146" s="63" t="n">
        <v>1963</v>
      </c>
      <c r="E146" s="64"/>
      <c r="F146" s="64" t="s">
        <v>86</v>
      </c>
      <c r="G146" s="63"/>
      <c r="H146" s="64" t="s">
        <v>55</v>
      </c>
      <c r="I146" s="63" t="s">
        <v>149</v>
      </c>
      <c r="J146" s="64" t="s">
        <v>12</v>
      </c>
      <c r="K146" s="64" t="n">
        <v>8</v>
      </c>
      <c r="M146" s="65" t="n">
        <f aca="false">IF(D146="","",leto-D146)</f>
        <v>46</v>
      </c>
      <c r="N146" s="65" t="str">
        <f aca="false">IF(M146="","",(IF(M146&lt;=6,1,IF(AND(M146&gt;6,M146&lt;=15),2,IF(AND(M146&gt;15,M146&lt;=20),3,IF(AND(M146&gt;20,M146&lt;=35),4,IF(AND(M146&gt;35,M146&lt;=65),5,6)))))&amp;IF(H146=podloge!$A$66,"A",IF(H146=podloge!$A$67,"B",IF(H146=podloge!$A$68,"C","")))&amp;C146))</f>
        <v>5BM</v>
      </c>
      <c r="O146" s="65" t="str">
        <f aca="false">IF(M146="","",(IF(M146&lt;=15,1,IF(AND(M146&gt;15,M146&lt;=20),2,IF(AND(M146&gt;20,M146&lt;=30),3,IF(AND(M146&gt;30,M146&lt;=55),4,5))))&amp;IF(H146=podloge!$A$66,"X",IF(H146=podloge!$A$67,"Y",IF(H146=podloge!$A$68,"Z","")))&amp;C146))</f>
        <v>4YM</v>
      </c>
      <c r="P146" s="66" t="str">
        <f aca="false">IF(M146="","",(IF(M146&lt;7,C146&amp;6&amp;"-"&amp;I146,IF(M146&gt;20,C146&amp;21&amp;"-"&amp;I146,C146&amp;M146&amp;"-"&amp;I146))))</f>
        <v>M21-naziv programa</v>
      </c>
      <c r="Q146" s="66" t="str">
        <f aca="false">IF(M146="","",(C146&amp;"-"&amp;I146))</f>
        <v>M-naziv programa</v>
      </c>
      <c r="R146" s="66" t="str">
        <f aca="false">IF(M146="","",(IF(M146&lt;=35,1,IF(AND(M146&gt;35,M146&lt;=65),2,3))&amp;C146&amp;"-"&amp;I146&amp;"-"&amp;J146))</f>
        <v>2M-naziv programa-DA</v>
      </c>
    </row>
    <row r="147" customFormat="false" ht="13.2" hidden="false" customHeight="false" outlineLevel="0" collapsed="false">
      <c r="A147" s="62" t="n">
        <v>140</v>
      </c>
      <c r="B147" s="63" t="s">
        <v>323</v>
      </c>
      <c r="C147" s="64" t="s">
        <v>160</v>
      </c>
      <c r="D147" s="63" t="n">
        <v>1977</v>
      </c>
      <c r="E147" s="64"/>
      <c r="F147" s="64" t="s">
        <v>86</v>
      </c>
      <c r="G147" s="63"/>
      <c r="H147" s="64" t="s">
        <v>55</v>
      </c>
      <c r="I147" s="63" t="s">
        <v>149</v>
      </c>
      <c r="J147" s="64" t="s">
        <v>12</v>
      </c>
      <c r="K147" s="64" t="n">
        <v>8</v>
      </c>
      <c r="M147" s="65" t="n">
        <f aca="false">IF(D147="","",leto-D147)</f>
        <v>32</v>
      </c>
      <c r="N147" s="65" t="str">
        <f aca="false">IF(M147="","",(IF(M147&lt;=6,1,IF(AND(M147&gt;6,M147&lt;=15),2,IF(AND(M147&gt;15,M147&lt;=20),3,IF(AND(M147&gt;20,M147&lt;=35),4,IF(AND(M147&gt;35,M147&lt;=65),5,6)))))&amp;IF(H147=podloge!$A$66,"A",IF(H147=podloge!$A$67,"B",IF(H147=podloge!$A$68,"C","")))&amp;C147))</f>
        <v>4BM</v>
      </c>
      <c r="O147" s="65" t="str">
        <f aca="false">IF(M147="","",(IF(M147&lt;=15,1,IF(AND(M147&gt;15,M147&lt;=20),2,IF(AND(M147&gt;20,M147&lt;=30),3,IF(AND(M147&gt;30,M147&lt;=55),4,5))))&amp;IF(H147=podloge!$A$66,"X",IF(H147=podloge!$A$67,"Y",IF(H147=podloge!$A$68,"Z","")))&amp;C147))</f>
        <v>4YM</v>
      </c>
      <c r="P147" s="66" t="str">
        <f aca="false">IF(M147="","",(IF(M147&lt;7,C147&amp;6&amp;"-"&amp;I147,IF(M147&gt;20,C147&amp;21&amp;"-"&amp;I147,C147&amp;M147&amp;"-"&amp;I147))))</f>
        <v>M21-naziv programa</v>
      </c>
      <c r="Q147" s="66" t="str">
        <f aca="false">IF(M147="","",(C147&amp;"-"&amp;I147))</f>
        <v>M-naziv programa</v>
      </c>
      <c r="R147" s="66" t="str">
        <f aca="false">IF(M147="","",(IF(M147&lt;=35,1,IF(AND(M147&gt;35,M147&lt;=65),2,3))&amp;C147&amp;"-"&amp;I147&amp;"-"&amp;J147))</f>
        <v>1M-naziv programa-DA</v>
      </c>
    </row>
    <row r="148" customFormat="false" ht="13.2" hidden="false" customHeight="false" outlineLevel="0" collapsed="false">
      <c r="A148" s="62" t="n">
        <v>141</v>
      </c>
      <c r="B148" s="63" t="s">
        <v>324</v>
      </c>
      <c r="C148" s="64" t="s">
        <v>160</v>
      </c>
      <c r="D148" s="63" t="n">
        <v>1992</v>
      </c>
      <c r="E148" s="64"/>
      <c r="F148" s="64" t="s">
        <v>86</v>
      </c>
      <c r="G148" s="63"/>
      <c r="H148" s="64" t="s">
        <v>55</v>
      </c>
      <c r="I148" s="63" t="s">
        <v>149</v>
      </c>
      <c r="J148" s="64" t="s">
        <v>12</v>
      </c>
      <c r="K148" s="64" t="n">
        <v>8</v>
      </c>
      <c r="M148" s="65" t="n">
        <f aca="false">IF(D148="","",leto-D148)</f>
        <v>17</v>
      </c>
      <c r="N148" s="65" t="str">
        <f aca="false">IF(M148="","",(IF(M148&lt;=6,1,IF(AND(M148&gt;6,M148&lt;=15),2,IF(AND(M148&gt;15,M148&lt;=20),3,IF(AND(M148&gt;20,M148&lt;=35),4,IF(AND(M148&gt;35,M148&lt;=65),5,6)))))&amp;IF(H148=podloge!$A$66,"A",IF(H148=podloge!$A$67,"B",IF(H148=podloge!$A$68,"C","")))&amp;C148))</f>
        <v>3BM</v>
      </c>
      <c r="O148" s="65" t="str">
        <f aca="false">IF(M148="","",(IF(M148&lt;=15,1,IF(AND(M148&gt;15,M148&lt;=20),2,IF(AND(M148&gt;20,M148&lt;=30),3,IF(AND(M148&gt;30,M148&lt;=55),4,5))))&amp;IF(H148=podloge!$A$66,"X",IF(H148=podloge!$A$67,"Y",IF(H148=podloge!$A$68,"Z","")))&amp;C148))</f>
        <v>2YM</v>
      </c>
      <c r="P148" s="66" t="str">
        <f aca="false">IF(M148="","",(IF(M148&lt;7,C148&amp;6&amp;"-"&amp;I148,IF(M148&gt;20,C148&amp;21&amp;"-"&amp;I148,C148&amp;M148&amp;"-"&amp;I148))))</f>
        <v>M17-naziv programa</v>
      </c>
      <c r="Q148" s="66" t="str">
        <f aca="false">IF(M148="","",(C148&amp;"-"&amp;I148))</f>
        <v>M-naziv programa</v>
      </c>
      <c r="R148" s="66" t="str">
        <f aca="false">IF(M148="","",(IF(M148&lt;=35,1,IF(AND(M148&gt;35,M148&lt;=65),2,3))&amp;C148&amp;"-"&amp;I148&amp;"-"&amp;J148))</f>
        <v>1M-naziv programa-DA</v>
      </c>
    </row>
    <row r="149" customFormat="false" ht="13.2" hidden="false" customHeight="false" outlineLevel="0" collapsed="false">
      <c r="A149" s="62" t="n">
        <v>142</v>
      </c>
      <c r="B149" s="63" t="s">
        <v>325</v>
      </c>
      <c r="C149" s="64" t="s">
        <v>168</v>
      </c>
      <c r="D149" s="63" t="n">
        <v>1964</v>
      </c>
      <c r="E149" s="64"/>
      <c r="F149" s="64" t="s">
        <v>86</v>
      </c>
      <c r="G149" s="63"/>
      <c r="H149" s="64" t="s">
        <v>55</v>
      </c>
      <c r="I149" s="63" t="s">
        <v>149</v>
      </c>
      <c r="J149" s="64" t="s">
        <v>12</v>
      </c>
      <c r="K149" s="64" t="n">
        <v>8</v>
      </c>
      <c r="M149" s="65" t="n">
        <f aca="false">IF(D149="","",leto-D149)</f>
        <v>45</v>
      </c>
      <c r="N149" s="65" t="str">
        <f aca="false">IF(M149="","",(IF(M149&lt;=6,1,IF(AND(M149&gt;6,M149&lt;=15),2,IF(AND(M149&gt;15,M149&lt;=20),3,IF(AND(M149&gt;20,M149&lt;=35),4,IF(AND(M149&gt;35,M149&lt;=65),5,6)))))&amp;IF(H149=podloge!$A$66,"A",IF(H149=podloge!$A$67,"B",IF(H149=podloge!$A$68,"C","")))&amp;C149))</f>
        <v>5BŽ</v>
      </c>
      <c r="O149" s="65" t="str">
        <f aca="false">IF(M149="","",(IF(M149&lt;=15,1,IF(AND(M149&gt;15,M149&lt;=20),2,IF(AND(M149&gt;20,M149&lt;=30),3,IF(AND(M149&gt;30,M149&lt;=55),4,5))))&amp;IF(H149=podloge!$A$66,"X",IF(H149=podloge!$A$67,"Y",IF(H149=podloge!$A$68,"Z","")))&amp;C149))</f>
        <v>4YŽ</v>
      </c>
      <c r="P149" s="66" t="str">
        <f aca="false">IF(M149="","",(IF(M149&lt;7,C149&amp;6&amp;"-"&amp;I149,IF(M149&gt;20,C149&amp;21&amp;"-"&amp;I149,C149&amp;M149&amp;"-"&amp;I149))))</f>
        <v>Ž21-naziv programa</v>
      </c>
      <c r="Q149" s="66" t="str">
        <f aca="false">IF(M149="","",(C149&amp;"-"&amp;I149))</f>
        <v>Ž-naziv programa</v>
      </c>
      <c r="R149" s="66" t="str">
        <f aca="false">IF(M149="","",(IF(M149&lt;=35,1,IF(AND(M149&gt;35,M149&lt;=65),2,3))&amp;C149&amp;"-"&amp;I149&amp;"-"&amp;J149))</f>
        <v>2Ž-naziv programa-DA</v>
      </c>
    </row>
    <row r="150" customFormat="false" ht="13.2" hidden="false" customHeight="false" outlineLevel="0" collapsed="false">
      <c r="A150" s="62" t="n">
        <v>143</v>
      </c>
      <c r="B150" s="63" t="s">
        <v>326</v>
      </c>
      <c r="C150" s="64" t="s">
        <v>160</v>
      </c>
      <c r="D150" s="63" t="n">
        <v>1986</v>
      </c>
      <c r="E150" s="64"/>
      <c r="F150" s="64" t="s">
        <v>86</v>
      </c>
      <c r="G150" s="63"/>
      <c r="H150" s="64" t="s">
        <v>55</v>
      </c>
      <c r="I150" s="63" t="s">
        <v>149</v>
      </c>
      <c r="J150" s="64" t="s">
        <v>12</v>
      </c>
      <c r="K150" s="64" t="n">
        <v>8</v>
      </c>
      <c r="M150" s="65" t="n">
        <f aca="false">IF(D150="","",leto-D150)</f>
        <v>23</v>
      </c>
      <c r="N150" s="65" t="str">
        <f aca="false">IF(M150="","",(IF(M150&lt;=6,1,IF(AND(M150&gt;6,M150&lt;=15),2,IF(AND(M150&gt;15,M150&lt;=20),3,IF(AND(M150&gt;20,M150&lt;=35),4,IF(AND(M150&gt;35,M150&lt;=65),5,6)))))&amp;IF(H150=podloge!$A$66,"A",IF(H150=podloge!$A$67,"B",IF(H150=podloge!$A$68,"C","")))&amp;C150))</f>
        <v>4BM</v>
      </c>
      <c r="O150" s="65" t="str">
        <f aca="false">IF(M150="","",(IF(M150&lt;=15,1,IF(AND(M150&gt;15,M150&lt;=20),2,IF(AND(M150&gt;20,M150&lt;=30),3,IF(AND(M150&gt;30,M150&lt;=55),4,5))))&amp;IF(H150=podloge!$A$66,"X",IF(H150=podloge!$A$67,"Y",IF(H150=podloge!$A$68,"Z","")))&amp;C150))</f>
        <v>3YM</v>
      </c>
      <c r="P150" s="66" t="str">
        <f aca="false">IF(M150="","",(IF(M150&lt;7,C150&amp;6&amp;"-"&amp;I150,IF(M150&gt;20,C150&amp;21&amp;"-"&amp;I150,C150&amp;M150&amp;"-"&amp;I150))))</f>
        <v>M21-naziv programa</v>
      </c>
      <c r="Q150" s="66" t="str">
        <f aca="false">IF(M150="","",(C150&amp;"-"&amp;I150))</f>
        <v>M-naziv programa</v>
      </c>
      <c r="R150" s="66" t="str">
        <f aca="false">IF(M150="","",(IF(M150&lt;=35,1,IF(AND(M150&gt;35,M150&lt;=65),2,3))&amp;C150&amp;"-"&amp;I150&amp;"-"&amp;J150))</f>
        <v>1M-naziv programa-DA</v>
      </c>
    </row>
    <row r="151" customFormat="false" ht="13.2" hidden="false" customHeight="false" outlineLevel="0" collapsed="false">
      <c r="A151" s="62" t="n">
        <v>144</v>
      </c>
      <c r="B151" s="63" t="s">
        <v>327</v>
      </c>
      <c r="C151" s="64" t="s">
        <v>160</v>
      </c>
      <c r="D151" s="63" t="n">
        <v>2002</v>
      </c>
      <c r="E151" s="64"/>
      <c r="F151" s="64" t="s">
        <v>86</v>
      </c>
      <c r="G151" s="63"/>
      <c r="H151" s="64" t="s">
        <v>55</v>
      </c>
      <c r="I151" s="63" t="s">
        <v>149</v>
      </c>
      <c r="J151" s="64" t="s">
        <v>12</v>
      </c>
      <c r="K151" s="64" t="n">
        <v>8</v>
      </c>
      <c r="M151" s="65" t="n">
        <f aca="false">IF(D151="","",leto-D151)</f>
        <v>7</v>
      </c>
      <c r="N151" s="65" t="str">
        <f aca="false">IF(M151="","",(IF(M151&lt;=6,1,IF(AND(M151&gt;6,M151&lt;=15),2,IF(AND(M151&gt;15,M151&lt;=20),3,IF(AND(M151&gt;20,M151&lt;=35),4,IF(AND(M151&gt;35,M151&lt;=65),5,6)))))&amp;IF(H151=podloge!$A$66,"A",IF(H151=podloge!$A$67,"B",IF(H151=podloge!$A$68,"C","")))&amp;C151))</f>
        <v>2BM</v>
      </c>
      <c r="O151" s="65" t="str">
        <f aca="false">IF(M151="","",(IF(M151&lt;=15,1,IF(AND(M151&gt;15,M151&lt;=20),2,IF(AND(M151&gt;20,M151&lt;=30),3,IF(AND(M151&gt;30,M151&lt;=55),4,5))))&amp;IF(H151=podloge!$A$66,"X",IF(H151=podloge!$A$67,"Y",IF(H151=podloge!$A$68,"Z","")))&amp;C151))</f>
        <v>1YM</v>
      </c>
      <c r="P151" s="66" t="str">
        <f aca="false">IF(M151="","",(IF(M151&lt;7,C151&amp;6&amp;"-"&amp;I151,IF(M151&gt;20,C151&amp;21&amp;"-"&amp;I151,C151&amp;M151&amp;"-"&amp;I151))))</f>
        <v>M7-naziv programa</v>
      </c>
      <c r="Q151" s="66" t="str">
        <f aca="false">IF(M151="","",(C151&amp;"-"&amp;I151))</f>
        <v>M-naziv programa</v>
      </c>
      <c r="R151" s="66" t="str">
        <f aca="false">IF(M151="","",(IF(M151&lt;=35,1,IF(AND(M151&gt;35,M151&lt;=65),2,3))&amp;C151&amp;"-"&amp;I151&amp;"-"&amp;J151))</f>
        <v>1M-naziv programa-DA</v>
      </c>
    </row>
    <row r="152" customFormat="false" ht="13.2" hidden="false" customHeight="false" outlineLevel="0" collapsed="false">
      <c r="A152" s="62" t="n">
        <v>145</v>
      </c>
      <c r="B152" s="63" t="s">
        <v>328</v>
      </c>
      <c r="C152" s="64" t="s">
        <v>160</v>
      </c>
      <c r="D152" s="63" t="n">
        <v>1968</v>
      </c>
      <c r="E152" s="64"/>
      <c r="F152" s="64" t="s">
        <v>86</v>
      </c>
      <c r="G152" s="63"/>
      <c r="H152" s="64" t="s">
        <v>55</v>
      </c>
      <c r="I152" s="63" t="s">
        <v>149</v>
      </c>
      <c r="J152" s="64" t="s">
        <v>12</v>
      </c>
      <c r="K152" s="64" t="n">
        <v>8</v>
      </c>
      <c r="M152" s="65" t="n">
        <f aca="false">IF(D152="","",leto-D152)</f>
        <v>41</v>
      </c>
      <c r="N152" s="65" t="str">
        <f aca="false">IF(M152="","",(IF(M152&lt;=6,1,IF(AND(M152&gt;6,M152&lt;=15),2,IF(AND(M152&gt;15,M152&lt;=20),3,IF(AND(M152&gt;20,M152&lt;=35),4,IF(AND(M152&gt;35,M152&lt;=65),5,6)))))&amp;IF(H152=podloge!$A$66,"A",IF(H152=podloge!$A$67,"B",IF(H152=podloge!$A$68,"C","")))&amp;C152))</f>
        <v>5BM</v>
      </c>
      <c r="O152" s="65" t="str">
        <f aca="false">IF(M152="","",(IF(M152&lt;=15,1,IF(AND(M152&gt;15,M152&lt;=20),2,IF(AND(M152&gt;20,M152&lt;=30),3,IF(AND(M152&gt;30,M152&lt;=55),4,5))))&amp;IF(H152=podloge!$A$66,"X",IF(H152=podloge!$A$67,"Y",IF(H152=podloge!$A$68,"Z","")))&amp;C152))</f>
        <v>4YM</v>
      </c>
      <c r="P152" s="66" t="str">
        <f aca="false">IF(M152="","",(IF(M152&lt;7,C152&amp;6&amp;"-"&amp;I152,IF(M152&gt;20,C152&amp;21&amp;"-"&amp;I152,C152&amp;M152&amp;"-"&amp;I152))))</f>
        <v>M21-naziv programa</v>
      </c>
      <c r="Q152" s="66" t="str">
        <f aca="false">IF(M152="","",(C152&amp;"-"&amp;I152))</f>
        <v>M-naziv programa</v>
      </c>
      <c r="R152" s="66" t="str">
        <f aca="false">IF(M152="","",(IF(M152&lt;=35,1,IF(AND(M152&gt;35,M152&lt;=65),2,3))&amp;C152&amp;"-"&amp;I152&amp;"-"&amp;J152))</f>
        <v>2M-naziv programa-DA</v>
      </c>
    </row>
    <row r="153" customFormat="false" ht="13.2" hidden="false" customHeight="false" outlineLevel="0" collapsed="false">
      <c r="A153" s="62" t="n">
        <v>146</v>
      </c>
      <c r="B153" s="63" t="s">
        <v>329</v>
      </c>
      <c r="C153" s="64" t="s">
        <v>160</v>
      </c>
      <c r="D153" s="63" t="n">
        <v>1946</v>
      </c>
      <c r="E153" s="64"/>
      <c r="F153" s="64" t="s">
        <v>86</v>
      </c>
      <c r="G153" s="63"/>
      <c r="H153" s="64" t="s">
        <v>55</v>
      </c>
      <c r="I153" s="63" t="s">
        <v>149</v>
      </c>
      <c r="J153" s="64" t="s">
        <v>12</v>
      </c>
      <c r="K153" s="64" t="n">
        <v>8</v>
      </c>
      <c r="M153" s="65" t="n">
        <f aca="false">IF(D153="","",leto-D153)</f>
        <v>63</v>
      </c>
      <c r="N153" s="65" t="str">
        <f aca="false">IF(M153="","",(IF(M153&lt;=6,1,IF(AND(M153&gt;6,M153&lt;=15),2,IF(AND(M153&gt;15,M153&lt;=20),3,IF(AND(M153&gt;20,M153&lt;=35),4,IF(AND(M153&gt;35,M153&lt;=65),5,6)))))&amp;IF(H153=podloge!$A$66,"A",IF(H153=podloge!$A$67,"B",IF(H153=podloge!$A$68,"C","")))&amp;C153))</f>
        <v>5BM</v>
      </c>
      <c r="O153" s="65" t="str">
        <f aca="false">IF(M153="","",(IF(M153&lt;=15,1,IF(AND(M153&gt;15,M153&lt;=20),2,IF(AND(M153&gt;20,M153&lt;=30),3,IF(AND(M153&gt;30,M153&lt;=55),4,5))))&amp;IF(H153=podloge!$A$66,"X",IF(H153=podloge!$A$67,"Y",IF(H153=podloge!$A$68,"Z","")))&amp;C153))</f>
        <v>5YM</v>
      </c>
      <c r="P153" s="66" t="str">
        <f aca="false">IF(M153="","",(IF(M153&lt;7,C153&amp;6&amp;"-"&amp;I153,IF(M153&gt;20,C153&amp;21&amp;"-"&amp;I153,C153&amp;M153&amp;"-"&amp;I153))))</f>
        <v>M21-naziv programa</v>
      </c>
      <c r="Q153" s="66" t="str">
        <f aca="false">IF(M153="","",(C153&amp;"-"&amp;I153))</f>
        <v>M-naziv programa</v>
      </c>
      <c r="R153" s="66" t="str">
        <f aca="false">IF(M153="","",(IF(M153&lt;=35,1,IF(AND(M153&gt;35,M153&lt;=65),2,3))&amp;C153&amp;"-"&amp;I153&amp;"-"&amp;J153))</f>
        <v>2M-naziv programa-DA</v>
      </c>
    </row>
    <row r="154" customFormat="false" ht="13.2" hidden="false" customHeight="false" outlineLevel="0" collapsed="false">
      <c r="A154" s="62" t="n">
        <v>147</v>
      </c>
      <c r="B154" s="63" t="s">
        <v>330</v>
      </c>
      <c r="C154" s="64" t="s">
        <v>168</v>
      </c>
      <c r="D154" s="63" t="n">
        <v>1997</v>
      </c>
      <c r="E154" s="64"/>
      <c r="F154" s="64" t="s">
        <v>86</v>
      </c>
      <c r="G154" s="63"/>
      <c r="H154" s="64" t="s">
        <v>55</v>
      </c>
      <c r="I154" s="63" t="s">
        <v>149</v>
      </c>
      <c r="J154" s="64" t="s">
        <v>12</v>
      </c>
      <c r="K154" s="64" t="n">
        <v>8</v>
      </c>
      <c r="M154" s="65" t="n">
        <f aca="false">IF(D154="","",leto-D154)</f>
        <v>12</v>
      </c>
      <c r="N154" s="65" t="str">
        <f aca="false">IF(M154="","",(IF(M154&lt;=6,1,IF(AND(M154&gt;6,M154&lt;=15),2,IF(AND(M154&gt;15,M154&lt;=20),3,IF(AND(M154&gt;20,M154&lt;=35),4,IF(AND(M154&gt;35,M154&lt;=65),5,6)))))&amp;IF(H154=podloge!$A$66,"A",IF(H154=podloge!$A$67,"B",IF(H154=podloge!$A$68,"C","")))&amp;C154))</f>
        <v>2BŽ</v>
      </c>
      <c r="O154" s="65" t="str">
        <f aca="false">IF(M154="","",(IF(M154&lt;=15,1,IF(AND(M154&gt;15,M154&lt;=20),2,IF(AND(M154&gt;20,M154&lt;=30),3,IF(AND(M154&gt;30,M154&lt;=55),4,5))))&amp;IF(H154=podloge!$A$66,"X",IF(H154=podloge!$A$67,"Y",IF(H154=podloge!$A$68,"Z","")))&amp;C154))</f>
        <v>1YŽ</v>
      </c>
      <c r="P154" s="66" t="str">
        <f aca="false">IF(M154="","",(IF(M154&lt;7,C154&amp;6&amp;"-"&amp;I154,IF(M154&gt;20,C154&amp;21&amp;"-"&amp;I154,C154&amp;M154&amp;"-"&amp;I154))))</f>
        <v>Ž12-naziv programa</v>
      </c>
      <c r="Q154" s="66" t="str">
        <f aca="false">IF(M154="","",(C154&amp;"-"&amp;I154))</f>
        <v>Ž-naziv programa</v>
      </c>
      <c r="R154" s="66" t="str">
        <f aca="false">IF(M154="","",(IF(M154&lt;=35,1,IF(AND(M154&gt;35,M154&lt;=65),2,3))&amp;C154&amp;"-"&amp;I154&amp;"-"&amp;J154))</f>
        <v>1Ž-naziv programa-DA</v>
      </c>
    </row>
    <row r="155" customFormat="false" ht="13.2" hidden="false" customHeight="false" outlineLevel="0" collapsed="false">
      <c r="A155" s="62" t="n">
        <v>148</v>
      </c>
      <c r="B155" s="63" t="s">
        <v>331</v>
      </c>
      <c r="C155" s="64" t="s">
        <v>160</v>
      </c>
      <c r="D155" s="63" t="n">
        <v>1998</v>
      </c>
      <c r="E155" s="64"/>
      <c r="F155" s="64" t="s">
        <v>86</v>
      </c>
      <c r="G155" s="63"/>
      <c r="H155" s="64" t="s">
        <v>55</v>
      </c>
      <c r="I155" s="63" t="s">
        <v>149</v>
      </c>
      <c r="J155" s="64" t="s">
        <v>12</v>
      </c>
      <c r="K155" s="64" t="n">
        <v>8</v>
      </c>
      <c r="M155" s="65" t="n">
        <f aca="false">IF(D155="","",leto-D155)</f>
        <v>11</v>
      </c>
      <c r="N155" s="65" t="str">
        <f aca="false">IF(M155="","",(IF(M155&lt;=6,1,IF(AND(M155&gt;6,M155&lt;=15),2,IF(AND(M155&gt;15,M155&lt;=20),3,IF(AND(M155&gt;20,M155&lt;=35),4,IF(AND(M155&gt;35,M155&lt;=65),5,6)))))&amp;IF(H155=podloge!$A$66,"A",IF(H155=podloge!$A$67,"B",IF(H155=podloge!$A$68,"C","")))&amp;C155))</f>
        <v>2BM</v>
      </c>
      <c r="O155" s="65" t="str">
        <f aca="false">IF(M155="","",(IF(M155&lt;=15,1,IF(AND(M155&gt;15,M155&lt;=20),2,IF(AND(M155&gt;20,M155&lt;=30),3,IF(AND(M155&gt;30,M155&lt;=55),4,5))))&amp;IF(H155=podloge!$A$66,"X",IF(H155=podloge!$A$67,"Y",IF(H155=podloge!$A$68,"Z","")))&amp;C155))</f>
        <v>1YM</v>
      </c>
      <c r="P155" s="66" t="str">
        <f aca="false">IF(M155="","",(IF(M155&lt;7,C155&amp;6&amp;"-"&amp;I155,IF(M155&gt;20,C155&amp;21&amp;"-"&amp;I155,C155&amp;M155&amp;"-"&amp;I155))))</f>
        <v>M11-naziv programa</v>
      </c>
      <c r="Q155" s="66" t="str">
        <f aca="false">IF(M155="","",(C155&amp;"-"&amp;I155))</f>
        <v>M-naziv programa</v>
      </c>
      <c r="R155" s="66" t="str">
        <f aca="false">IF(M155="","",(IF(M155&lt;=35,1,IF(AND(M155&gt;35,M155&lt;=65),2,3))&amp;C155&amp;"-"&amp;I155&amp;"-"&amp;J155))</f>
        <v>1M-naziv programa-DA</v>
      </c>
    </row>
    <row r="156" customFormat="false" ht="13.2" hidden="false" customHeight="false" outlineLevel="0" collapsed="false">
      <c r="A156" s="62" t="n">
        <v>149</v>
      </c>
      <c r="B156" s="63" t="s">
        <v>332</v>
      </c>
      <c r="C156" s="64" t="s">
        <v>168</v>
      </c>
      <c r="D156" s="63" t="n">
        <v>1993</v>
      </c>
      <c r="E156" s="64"/>
      <c r="F156" s="64" t="s">
        <v>86</v>
      </c>
      <c r="G156" s="63"/>
      <c r="H156" s="64" t="s">
        <v>55</v>
      </c>
      <c r="I156" s="63" t="s">
        <v>149</v>
      </c>
      <c r="J156" s="64" t="s">
        <v>12</v>
      </c>
      <c r="K156" s="64" t="n">
        <v>12</v>
      </c>
      <c r="M156" s="65" t="n">
        <f aca="false">IF(D156="","",leto-D156)</f>
        <v>16</v>
      </c>
      <c r="N156" s="65" t="str">
        <f aca="false">IF(M156="","",(IF(M156&lt;=6,1,IF(AND(M156&gt;6,M156&lt;=15),2,IF(AND(M156&gt;15,M156&lt;=20),3,IF(AND(M156&gt;20,M156&lt;=35),4,IF(AND(M156&gt;35,M156&lt;=65),5,6)))))&amp;IF(H156=podloge!$A$66,"A",IF(H156=podloge!$A$67,"B",IF(H156=podloge!$A$68,"C","")))&amp;C156))</f>
        <v>3BŽ</v>
      </c>
      <c r="O156" s="65" t="str">
        <f aca="false">IF(M156="","",(IF(M156&lt;=15,1,IF(AND(M156&gt;15,M156&lt;=20),2,IF(AND(M156&gt;20,M156&lt;=30),3,IF(AND(M156&gt;30,M156&lt;=55),4,5))))&amp;IF(H156=podloge!$A$66,"X",IF(H156=podloge!$A$67,"Y",IF(H156=podloge!$A$68,"Z","")))&amp;C156))</f>
        <v>2YŽ</v>
      </c>
      <c r="P156" s="66" t="str">
        <f aca="false">IF(M156="","",(IF(M156&lt;7,C156&amp;6&amp;"-"&amp;I156,IF(M156&gt;20,C156&amp;21&amp;"-"&amp;I156,C156&amp;M156&amp;"-"&amp;I156))))</f>
        <v>Ž16-naziv programa</v>
      </c>
      <c r="Q156" s="66" t="str">
        <f aca="false">IF(M156="","",(C156&amp;"-"&amp;I156))</f>
        <v>Ž-naziv programa</v>
      </c>
      <c r="R156" s="66" t="str">
        <f aca="false">IF(M156="","",(IF(M156&lt;=35,1,IF(AND(M156&gt;35,M156&lt;=65),2,3))&amp;C156&amp;"-"&amp;I156&amp;"-"&amp;J156))</f>
        <v>1Ž-naziv programa-DA</v>
      </c>
    </row>
    <row r="157" customFormat="false" ht="13.2" hidden="false" customHeight="false" outlineLevel="0" collapsed="false">
      <c r="A157" s="62" t="n">
        <v>150</v>
      </c>
      <c r="B157" s="63" t="s">
        <v>333</v>
      </c>
      <c r="C157" s="64" t="s">
        <v>168</v>
      </c>
      <c r="D157" s="63" t="n">
        <v>1978</v>
      </c>
      <c r="E157" s="64"/>
      <c r="F157" s="64" t="s">
        <v>86</v>
      </c>
      <c r="G157" s="63"/>
      <c r="H157" s="64" t="s">
        <v>55</v>
      </c>
      <c r="I157" s="63" t="s">
        <v>149</v>
      </c>
      <c r="J157" s="64" t="s">
        <v>12</v>
      </c>
      <c r="K157" s="64" t="n">
        <v>12</v>
      </c>
      <c r="M157" s="65" t="n">
        <f aca="false">IF(D157="","",leto-D157)</f>
        <v>31</v>
      </c>
      <c r="N157" s="65" t="str">
        <f aca="false">IF(M157="","",(IF(M157&lt;=6,1,IF(AND(M157&gt;6,M157&lt;=15),2,IF(AND(M157&gt;15,M157&lt;=20),3,IF(AND(M157&gt;20,M157&lt;=35),4,IF(AND(M157&gt;35,M157&lt;=65),5,6)))))&amp;IF(H157=podloge!$A$66,"A",IF(H157=podloge!$A$67,"B",IF(H157=podloge!$A$68,"C","")))&amp;C157))</f>
        <v>4BŽ</v>
      </c>
      <c r="O157" s="65" t="str">
        <f aca="false">IF(M157="","",(IF(M157&lt;=15,1,IF(AND(M157&gt;15,M157&lt;=20),2,IF(AND(M157&gt;20,M157&lt;=30),3,IF(AND(M157&gt;30,M157&lt;=55),4,5))))&amp;IF(H157=podloge!$A$66,"X",IF(H157=podloge!$A$67,"Y",IF(H157=podloge!$A$68,"Z","")))&amp;C157))</f>
        <v>4YŽ</v>
      </c>
      <c r="P157" s="66" t="str">
        <f aca="false">IF(M157="","",(IF(M157&lt;7,C157&amp;6&amp;"-"&amp;I157,IF(M157&gt;20,C157&amp;21&amp;"-"&amp;I157,C157&amp;M157&amp;"-"&amp;I157))))</f>
        <v>Ž21-naziv programa</v>
      </c>
      <c r="Q157" s="66" t="str">
        <f aca="false">IF(M157="","",(C157&amp;"-"&amp;I157))</f>
        <v>Ž-naziv programa</v>
      </c>
      <c r="R157" s="66" t="str">
        <f aca="false">IF(M157="","",(IF(M157&lt;=35,1,IF(AND(M157&gt;35,M157&lt;=65),2,3))&amp;C157&amp;"-"&amp;I157&amp;"-"&amp;J157))</f>
        <v>1Ž-naziv programa-DA</v>
      </c>
    </row>
    <row r="158" customFormat="false" ht="13.2" hidden="false" customHeight="false" outlineLevel="0" collapsed="false">
      <c r="A158" s="62" t="n">
        <v>151</v>
      </c>
      <c r="B158" s="63" t="s">
        <v>334</v>
      </c>
      <c r="C158" s="64" t="s">
        <v>168</v>
      </c>
      <c r="D158" s="63" t="n">
        <v>1998</v>
      </c>
      <c r="E158" s="64"/>
      <c r="F158" s="64" t="s">
        <v>86</v>
      </c>
      <c r="G158" s="63"/>
      <c r="H158" s="64" t="s">
        <v>55</v>
      </c>
      <c r="I158" s="63" t="s">
        <v>149</v>
      </c>
      <c r="J158" s="64" t="s">
        <v>12</v>
      </c>
      <c r="K158" s="64" t="n">
        <v>12</v>
      </c>
      <c r="M158" s="65" t="n">
        <f aca="false">IF(D158="","",leto-D158)</f>
        <v>11</v>
      </c>
      <c r="N158" s="65" t="str">
        <f aca="false">IF(M158="","",(IF(M158&lt;=6,1,IF(AND(M158&gt;6,M158&lt;=15),2,IF(AND(M158&gt;15,M158&lt;=20),3,IF(AND(M158&gt;20,M158&lt;=35),4,IF(AND(M158&gt;35,M158&lt;=65),5,6)))))&amp;IF(H158=podloge!$A$66,"A",IF(H158=podloge!$A$67,"B",IF(H158=podloge!$A$68,"C","")))&amp;C158))</f>
        <v>2BŽ</v>
      </c>
      <c r="O158" s="65" t="str">
        <f aca="false">IF(M158="","",(IF(M158&lt;=15,1,IF(AND(M158&gt;15,M158&lt;=20),2,IF(AND(M158&gt;20,M158&lt;=30),3,IF(AND(M158&gt;30,M158&lt;=55),4,5))))&amp;IF(H158=podloge!$A$66,"X",IF(H158=podloge!$A$67,"Y",IF(H158=podloge!$A$68,"Z","")))&amp;C158))</f>
        <v>1YŽ</v>
      </c>
      <c r="P158" s="66" t="str">
        <f aca="false">IF(M158="","",(IF(M158&lt;7,C158&amp;6&amp;"-"&amp;I158,IF(M158&gt;20,C158&amp;21&amp;"-"&amp;I158,C158&amp;M158&amp;"-"&amp;I158))))</f>
        <v>Ž11-naziv programa</v>
      </c>
      <c r="Q158" s="66" t="str">
        <f aca="false">IF(M158="","",(C158&amp;"-"&amp;I158))</f>
        <v>Ž-naziv programa</v>
      </c>
      <c r="R158" s="66" t="str">
        <f aca="false">IF(M158="","",(IF(M158&lt;=35,1,IF(AND(M158&gt;35,M158&lt;=65),2,3))&amp;C158&amp;"-"&amp;I158&amp;"-"&amp;J158))</f>
        <v>1Ž-naziv programa-DA</v>
      </c>
    </row>
    <row r="159" customFormat="false" ht="13.2" hidden="false" customHeight="false" outlineLevel="0" collapsed="false">
      <c r="A159" s="62" t="n">
        <v>152</v>
      </c>
      <c r="B159" s="63" t="s">
        <v>335</v>
      </c>
      <c r="C159" s="64" t="s">
        <v>160</v>
      </c>
      <c r="D159" s="63" t="n">
        <v>1965</v>
      </c>
      <c r="E159" s="64"/>
      <c r="F159" s="64" t="s">
        <v>86</v>
      </c>
      <c r="G159" s="63"/>
      <c r="H159" s="64" t="s">
        <v>55</v>
      </c>
      <c r="I159" s="63" t="s">
        <v>149</v>
      </c>
      <c r="J159" s="64" t="s">
        <v>12</v>
      </c>
      <c r="K159" s="64" t="n">
        <v>15</v>
      </c>
      <c r="M159" s="65" t="n">
        <f aca="false">IF(D159="","",leto-D159)</f>
        <v>44</v>
      </c>
      <c r="N159" s="65" t="str">
        <f aca="false">IF(M159="","",(IF(M159&lt;=6,1,IF(AND(M159&gt;6,M159&lt;=15),2,IF(AND(M159&gt;15,M159&lt;=20),3,IF(AND(M159&gt;20,M159&lt;=35),4,IF(AND(M159&gt;35,M159&lt;=65),5,6)))))&amp;IF(H159=podloge!$A$66,"A",IF(H159=podloge!$A$67,"B",IF(H159=podloge!$A$68,"C","")))&amp;C159))</f>
        <v>5BM</v>
      </c>
      <c r="O159" s="65" t="str">
        <f aca="false">IF(M159="","",(IF(M159&lt;=15,1,IF(AND(M159&gt;15,M159&lt;=20),2,IF(AND(M159&gt;20,M159&lt;=30),3,IF(AND(M159&gt;30,M159&lt;=55),4,5))))&amp;IF(H159=podloge!$A$66,"X",IF(H159=podloge!$A$67,"Y",IF(H159=podloge!$A$68,"Z","")))&amp;C159))</f>
        <v>4YM</v>
      </c>
      <c r="P159" s="66" t="str">
        <f aca="false">IF(M159="","",(IF(M159&lt;7,C159&amp;6&amp;"-"&amp;I159,IF(M159&gt;20,C159&amp;21&amp;"-"&amp;I159,C159&amp;M159&amp;"-"&amp;I159))))</f>
        <v>M21-naziv programa</v>
      </c>
      <c r="Q159" s="66" t="str">
        <f aca="false">IF(M159="","",(C159&amp;"-"&amp;I159))</f>
        <v>M-naziv programa</v>
      </c>
      <c r="R159" s="66" t="str">
        <f aca="false">IF(M159="","",(IF(M159&lt;=35,1,IF(AND(M159&gt;35,M159&lt;=65),2,3))&amp;C159&amp;"-"&amp;I159&amp;"-"&amp;J159))</f>
        <v>2M-naziv programa-DA</v>
      </c>
    </row>
    <row r="160" customFormat="false" ht="13.2" hidden="false" customHeight="false" outlineLevel="0" collapsed="false">
      <c r="A160" s="62" t="n">
        <v>153</v>
      </c>
      <c r="B160" s="63" t="s">
        <v>336</v>
      </c>
      <c r="C160" s="64" t="s">
        <v>168</v>
      </c>
      <c r="D160" s="63" t="n">
        <v>1939</v>
      </c>
      <c r="E160" s="64"/>
      <c r="F160" s="64" t="s">
        <v>86</v>
      </c>
      <c r="G160" s="63"/>
      <c r="H160" s="64" t="s">
        <v>55</v>
      </c>
      <c r="I160" s="63" t="s">
        <v>149</v>
      </c>
      <c r="J160" s="64" t="s">
        <v>12</v>
      </c>
      <c r="K160" s="64" t="n">
        <v>15</v>
      </c>
      <c r="M160" s="65" t="n">
        <f aca="false">IF(D160="","",leto-D160)</f>
        <v>70</v>
      </c>
      <c r="N160" s="65" t="str">
        <f aca="false">IF(M160="","",(IF(M160&lt;=6,1,IF(AND(M160&gt;6,M160&lt;=15),2,IF(AND(M160&gt;15,M160&lt;=20),3,IF(AND(M160&gt;20,M160&lt;=35),4,IF(AND(M160&gt;35,M160&lt;=65),5,6)))))&amp;IF(H160=podloge!$A$66,"A",IF(H160=podloge!$A$67,"B",IF(H160=podloge!$A$68,"C","")))&amp;C160))</f>
        <v>6BŽ</v>
      </c>
      <c r="O160" s="65" t="str">
        <f aca="false">IF(M160="","",(IF(M160&lt;=15,1,IF(AND(M160&gt;15,M160&lt;=20),2,IF(AND(M160&gt;20,M160&lt;=30),3,IF(AND(M160&gt;30,M160&lt;=55),4,5))))&amp;IF(H160=podloge!$A$66,"X",IF(H160=podloge!$A$67,"Y",IF(H160=podloge!$A$68,"Z","")))&amp;C160))</f>
        <v>5YŽ</v>
      </c>
      <c r="P160" s="66" t="str">
        <f aca="false">IF(M160="","",(IF(M160&lt;7,C160&amp;6&amp;"-"&amp;I160,IF(M160&gt;20,C160&amp;21&amp;"-"&amp;I160,C160&amp;M160&amp;"-"&amp;I160))))</f>
        <v>Ž21-naziv programa</v>
      </c>
      <c r="Q160" s="66" t="str">
        <f aca="false">IF(M160="","",(C160&amp;"-"&amp;I160))</f>
        <v>Ž-naziv programa</v>
      </c>
      <c r="R160" s="66" t="str">
        <f aca="false">IF(M160="","",(IF(M160&lt;=35,1,IF(AND(M160&gt;35,M160&lt;=65),2,3))&amp;C160&amp;"-"&amp;I160&amp;"-"&amp;J160))</f>
        <v>3Ž-naziv programa-DA</v>
      </c>
    </row>
    <row r="161" customFormat="false" ht="13.2" hidden="false" customHeight="false" outlineLevel="0" collapsed="false">
      <c r="A161" s="62" t="n">
        <v>154</v>
      </c>
      <c r="B161" s="63" t="s">
        <v>337</v>
      </c>
      <c r="C161" s="64" t="s">
        <v>160</v>
      </c>
      <c r="D161" s="63" t="n">
        <v>1948</v>
      </c>
      <c r="E161" s="64"/>
      <c r="F161" s="64" t="s">
        <v>86</v>
      </c>
      <c r="G161" s="63"/>
      <c r="H161" s="64" t="s">
        <v>55</v>
      </c>
      <c r="I161" s="63" t="s">
        <v>149</v>
      </c>
      <c r="J161" s="64" t="s">
        <v>12</v>
      </c>
      <c r="K161" s="64" t="n">
        <v>15</v>
      </c>
      <c r="M161" s="65" t="n">
        <f aca="false">IF(D161="","",leto-D161)</f>
        <v>61</v>
      </c>
      <c r="N161" s="65" t="str">
        <f aca="false">IF(M161="","",(IF(M161&lt;=6,1,IF(AND(M161&gt;6,M161&lt;=15),2,IF(AND(M161&gt;15,M161&lt;=20),3,IF(AND(M161&gt;20,M161&lt;=35),4,IF(AND(M161&gt;35,M161&lt;=65),5,6)))))&amp;IF(H161=podloge!$A$66,"A",IF(H161=podloge!$A$67,"B",IF(H161=podloge!$A$68,"C","")))&amp;C161))</f>
        <v>5BM</v>
      </c>
      <c r="O161" s="65" t="str">
        <f aca="false">IF(M161="","",(IF(M161&lt;=15,1,IF(AND(M161&gt;15,M161&lt;=20),2,IF(AND(M161&gt;20,M161&lt;=30),3,IF(AND(M161&gt;30,M161&lt;=55),4,5))))&amp;IF(H161=podloge!$A$66,"X",IF(H161=podloge!$A$67,"Y",IF(H161=podloge!$A$68,"Z","")))&amp;C161))</f>
        <v>5YM</v>
      </c>
      <c r="P161" s="66" t="str">
        <f aca="false">IF(M161="","",(IF(M161&lt;7,C161&amp;6&amp;"-"&amp;I161,IF(M161&gt;20,C161&amp;21&amp;"-"&amp;I161,C161&amp;M161&amp;"-"&amp;I161))))</f>
        <v>M21-naziv programa</v>
      </c>
      <c r="Q161" s="66" t="str">
        <f aca="false">IF(M161="","",(C161&amp;"-"&amp;I161))</f>
        <v>M-naziv programa</v>
      </c>
      <c r="R161" s="66" t="str">
        <f aca="false">IF(M161="","",(IF(M161&lt;=35,1,IF(AND(M161&gt;35,M161&lt;=65),2,3))&amp;C161&amp;"-"&amp;I161&amp;"-"&amp;J161))</f>
        <v>2M-naziv programa-DA</v>
      </c>
    </row>
    <row r="162" customFormat="false" ht="13.2" hidden="false" customHeight="false" outlineLevel="0" collapsed="false">
      <c r="A162" s="62" t="n">
        <v>155</v>
      </c>
      <c r="B162" s="63" t="s">
        <v>338</v>
      </c>
      <c r="C162" s="64" t="s">
        <v>160</v>
      </c>
      <c r="D162" s="63" t="n">
        <v>1948</v>
      </c>
      <c r="E162" s="64"/>
      <c r="F162" s="64" t="s">
        <v>86</v>
      </c>
      <c r="G162" s="63"/>
      <c r="H162" s="64" t="s">
        <v>55</v>
      </c>
      <c r="I162" s="63" t="s">
        <v>149</v>
      </c>
      <c r="J162" s="64" t="s">
        <v>12</v>
      </c>
      <c r="K162" s="64" t="n">
        <v>15</v>
      </c>
      <c r="M162" s="65" t="n">
        <f aca="false">IF(D162="","",leto-D162)</f>
        <v>61</v>
      </c>
      <c r="N162" s="65" t="str">
        <f aca="false">IF(M162="","",(IF(M162&lt;=6,1,IF(AND(M162&gt;6,M162&lt;=15),2,IF(AND(M162&gt;15,M162&lt;=20),3,IF(AND(M162&gt;20,M162&lt;=35),4,IF(AND(M162&gt;35,M162&lt;=65),5,6)))))&amp;IF(H162=podloge!$A$66,"A",IF(H162=podloge!$A$67,"B",IF(H162=podloge!$A$68,"C","")))&amp;C162))</f>
        <v>5BM</v>
      </c>
      <c r="O162" s="65" t="str">
        <f aca="false">IF(M162="","",(IF(M162&lt;=15,1,IF(AND(M162&gt;15,M162&lt;=20),2,IF(AND(M162&gt;20,M162&lt;=30),3,IF(AND(M162&gt;30,M162&lt;=55),4,5))))&amp;IF(H162=podloge!$A$66,"X",IF(H162=podloge!$A$67,"Y",IF(H162=podloge!$A$68,"Z","")))&amp;C162))</f>
        <v>5YM</v>
      </c>
      <c r="P162" s="66" t="str">
        <f aca="false">IF(M162="","",(IF(M162&lt;7,C162&amp;6&amp;"-"&amp;I162,IF(M162&gt;20,C162&amp;21&amp;"-"&amp;I162,C162&amp;M162&amp;"-"&amp;I162))))</f>
        <v>M21-naziv programa</v>
      </c>
      <c r="Q162" s="66" t="str">
        <f aca="false">IF(M162="","",(C162&amp;"-"&amp;I162))</f>
        <v>M-naziv programa</v>
      </c>
      <c r="R162" s="66" t="str">
        <f aca="false">IF(M162="","",(IF(M162&lt;=35,1,IF(AND(M162&gt;35,M162&lt;=65),2,3))&amp;C162&amp;"-"&amp;I162&amp;"-"&amp;J162))</f>
        <v>2M-naziv programa-DA</v>
      </c>
    </row>
    <row r="163" customFormat="false" ht="13.2" hidden="false" customHeight="false" outlineLevel="0" collapsed="false">
      <c r="A163" s="62" t="n">
        <v>156</v>
      </c>
      <c r="B163" s="63" t="s">
        <v>339</v>
      </c>
      <c r="C163" s="64" t="s">
        <v>160</v>
      </c>
      <c r="D163" s="63" t="n">
        <v>2001</v>
      </c>
      <c r="E163" s="64"/>
      <c r="F163" s="64" t="s">
        <v>86</v>
      </c>
      <c r="G163" s="63"/>
      <c r="H163" s="64" t="s">
        <v>55</v>
      </c>
      <c r="I163" s="63" t="s">
        <v>149</v>
      </c>
      <c r="J163" s="64" t="s">
        <v>12</v>
      </c>
      <c r="K163" s="64" t="n">
        <v>15</v>
      </c>
      <c r="M163" s="65" t="n">
        <f aca="false">IF(D163="","",leto-D163)</f>
        <v>8</v>
      </c>
      <c r="N163" s="65" t="str">
        <f aca="false">IF(M163="","",(IF(M163&lt;=6,1,IF(AND(M163&gt;6,M163&lt;=15),2,IF(AND(M163&gt;15,M163&lt;=20),3,IF(AND(M163&gt;20,M163&lt;=35),4,IF(AND(M163&gt;35,M163&lt;=65),5,6)))))&amp;IF(H163=podloge!$A$66,"A",IF(H163=podloge!$A$67,"B",IF(H163=podloge!$A$68,"C","")))&amp;C163))</f>
        <v>2BM</v>
      </c>
      <c r="O163" s="65" t="str">
        <f aca="false">IF(M163="","",(IF(M163&lt;=15,1,IF(AND(M163&gt;15,M163&lt;=20),2,IF(AND(M163&gt;20,M163&lt;=30),3,IF(AND(M163&gt;30,M163&lt;=55),4,5))))&amp;IF(H163=podloge!$A$66,"X",IF(H163=podloge!$A$67,"Y",IF(H163=podloge!$A$68,"Z","")))&amp;C163))</f>
        <v>1YM</v>
      </c>
      <c r="P163" s="66" t="str">
        <f aca="false">IF(M163="","",(IF(M163&lt;7,C163&amp;6&amp;"-"&amp;I163,IF(M163&gt;20,C163&amp;21&amp;"-"&amp;I163,C163&amp;M163&amp;"-"&amp;I163))))</f>
        <v>M8-naziv programa</v>
      </c>
      <c r="Q163" s="66" t="str">
        <f aca="false">IF(M163="","",(C163&amp;"-"&amp;I163))</f>
        <v>M-naziv programa</v>
      </c>
      <c r="R163" s="66" t="str">
        <f aca="false">IF(M163="","",(IF(M163&lt;=35,1,IF(AND(M163&gt;35,M163&lt;=65),2,3))&amp;C163&amp;"-"&amp;I163&amp;"-"&amp;J163))</f>
        <v>1M-naziv programa-DA</v>
      </c>
    </row>
    <row r="164" customFormat="false" ht="13.2" hidden="false" customHeight="false" outlineLevel="0" collapsed="false">
      <c r="A164" s="62" t="n">
        <v>157</v>
      </c>
      <c r="B164" s="63" t="s">
        <v>340</v>
      </c>
      <c r="C164" s="64" t="s">
        <v>168</v>
      </c>
      <c r="D164" s="63" t="n">
        <v>1970</v>
      </c>
      <c r="E164" s="64"/>
      <c r="F164" s="64" t="s">
        <v>86</v>
      </c>
      <c r="G164" s="63"/>
      <c r="H164" s="64" t="s">
        <v>55</v>
      </c>
      <c r="I164" s="63" t="s">
        <v>149</v>
      </c>
      <c r="J164" s="64" t="s">
        <v>12</v>
      </c>
      <c r="K164" s="64" t="n">
        <v>15</v>
      </c>
      <c r="M164" s="65" t="n">
        <f aca="false">IF(D164="","",leto-D164)</f>
        <v>39</v>
      </c>
      <c r="N164" s="65" t="str">
        <f aca="false">IF(M164="","",(IF(M164&lt;=6,1,IF(AND(M164&gt;6,M164&lt;=15),2,IF(AND(M164&gt;15,M164&lt;=20),3,IF(AND(M164&gt;20,M164&lt;=35),4,IF(AND(M164&gt;35,M164&lt;=65),5,6)))))&amp;IF(H164=podloge!$A$66,"A",IF(H164=podloge!$A$67,"B",IF(H164=podloge!$A$68,"C","")))&amp;C164))</f>
        <v>5BŽ</v>
      </c>
      <c r="O164" s="65" t="str">
        <f aca="false">IF(M164="","",(IF(M164&lt;=15,1,IF(AND(M164&gt;15,M164&lt;=20),2,IF(AND(M164&gt;20,M164&lt;=30),3,IF(AND(M164&gt;30,M164&lt;=55),4,5))))&amp;IF(H164=podloge!$A$66,"X",IF(H164=podloge!$A$67,"Y",IF(H164=podloge!$A$68,"Z","")))&amp;C164))</f>
        <v>4YŽ</v>
      </c>
      <c r="P164" s="66" t="str">
        <f aca="false">IF(M164="","",(IF(M164&lt;7,C164&amp;6&amp;"-"&amp;I164,IF(M164&gt;20,C164&amp;21&amp;"-"&amp;I164,C164&amp;M164&amp;"-"&amp;I164))))</f>
        <v>Ž21-naziv programa</v>
      </c>
      <c r="Q164" s="66" t="str">
        <f aca="false">IF(M164="","",(C164&amp;"-"&amp;I164))</f>
        <v>Ž-naziv programa</v>
      </c>
      <c r="R164" s="66" t="str">
        <f aca="false">IF(M164="","",(IF(M164&lt;=35,1,IF(AND(M164&gt;35,M164&lt;=65),2,3))&amp;C164&amp;"-"&amp;I164&amp;"-"&amp;J164))</f>
        <v>2Ž-naziv programa-DA</v>
      </c>
    </row>
    <row r="165" customFormat="false" ht="13.2" hidden="false" customHeight="false" outlineLevel="0" collapsed="false">
      <c r="A165" s="62" t="n">
        <v>158</v>
      </c>
      <c r="B165" s="63" t="s">
        <v>341</v>
      </c>
      <c r="C165" s="64" t="s">
        <v>160</v>
      </c>
      <c r="D165" s="63" t="n">
        <v>1997</v>
      </c>
      <c r="E165" s="64"/>
      <c r="F165" s="64" t="s">
        <v>86</v>
      </c>
      <c r="G165" s="63"/>
      <c r="H165" s="64" t="s">
        <v>55</v>
      </c>
      <c r="I165" s="63" t="s">
        <v>149</v>
      </c>
      <c r="J165" s="64" t="s">
        <v>12</v>
      </c>
      <c r="K165" s="64" t="n">
        <v>15</v>
      </c>
      <c r="M165" s="65" t="n">
        <f aca="false">IF(D165="","",leto-D165)</f>
        <v>12</v>
      </c>
      <c r="N165" s="65" t="str">
        <f aca="false">IF(M165="","",(IF(M165&lt;=6,1,IF(AND(M165&gt;6,M165&lt;=15),2,IF(AND(M165&gt;15,M165&lt;=20),3,IF(AND(M165&gt;20,M165&lt;=35),4,IF(AND(M165&gt;35,M165&lt;=65),5,6)))))&amp;IF(H165=podloge!$A$66,"A",IF(H165=podloge!$A$67,"B",IF(H165=podloge!$A$68,"C","")))&amp;C165))</f>
        <v>2BM</v>
      </c>
      <c r="O165" s="65" t="str">
        <f aca="false">IF(M165="","",(IF(M165&lt;=15,1,IF(AND(M165&gt;15,M165&lt;=20),2,IF(AND(M165&gt;20,M165&lt;=30),3,IF(AND(M165&gt;30,M165&lt;=55),4,5))))&amp;IF(H165=podloge!$A$66,"X",IF(H165=podloge!$A$67,"Y",IF(H165=podloge!$A$68,"Z","")))&amp;C165))</f>
        <v>1YM</v>
      </c>
      <c r="P165" s="66" t="str">
        <f aca="false">IF(M165="","",(IF(M165&lt;7,C165&amp;6&amp;"-"&amp;I165,IF(M165&gt;20,C165&amp;21&amp;"-"&amp;I165,C165&amp;M165&amp;"-"&amp;I165))))</f>
        <v>M12-naziv programa</v>
      </c>
      <c r="Q165" s="66" t="str">
        <f aca="false">IF(M165="","",(C165&amp;"-"&amp;I165))</f>
        <v>M-naziv programa</v>
      </c>
      <c r="R165" s="66" t="str">
        <f aca="false">IF(M165="","",(IF(M165&lt;=35,1,IF(AND(M165&gt;35,M165&lt;=65),2,3))&amp;C165&amp;"-"&amp;I165&amp;"-"&amp;J165))</f>
        <v>1M-naziv programa-DA</v>
      </c>
    </row>
    <row r="166" customFormat="false" ht="13.2" hidden="false" customHeight="false" outlineLevel="0" collapsed="false">
      <c r="A166" s="62" t="n">
        <v>159</v>
      </c>
      <c r="B166" s="63" t="s">
        <v>342</v>
      </c>
      <c r="C166" s="64" t="s">
        <v>168</v>
      </c>
      <c r="D166" s="63" t="n">
        <v>1968</v>
      </c>
      <c r="E166" s="64"/>
      <c r="F166" s="64" t="s">
        <v>86</v>
      </c>
      <c r="G166" s="63"/>
      <c r="H166" s="64" t="s">
        <v>55</v>
      </c>
      <c r="I166" s="63" t="s">
        <v>149</v>
      </c>
      <c r="J166" s="64" t="s">
        <v>12</v>
      </c>
      <c r="K166" s="64" t="n">
        <v>12</v>
      </c>
      <c r="M166" s="65" t="n">
        <f aca="false">IF(D166="","",leto-D166)</f>
        <v>41</v>
      </c>
      <c r="N166" s="65" t="str">
        <f aca="false">IF(M166="","",(IF(M166&lt;=6,1,IF(AND(M166&gt;6,M166&lt;=15),2,IF(AND(M166&gt;15,M166&lt;=20),3,IF(AND(M166&gt;20,M166&lt;=35),4,IF(AND(M166&gt;35,M166&lt;=65),5,6)))))&amp;IF(H166=podloge!$A$66,"A",IF(H166=podloge!$A$67,"B",IF(H166=podloge!$A$68,"C","")))&amp;C166))</f>
        <v>5BŽ</v>
      </c>
      <c r="O166" s="65" t="str">
        <f aca="false">IF(M166="","",(IF(M166&lt;=15,1,IF(AND(M166&gt;15,M166&lt;=20),2,IF(AND(M166&gt;20,M166&lt;=30),3,IF(AND(M166&gt;30,M166&lt;=55),4,5))))&amp;IF(H166=podloge!$A$66,"X",IF(H166=podloge!$A$67,"Y",IF(H166=podloge!$A$68,"Z","")))&amp;C166))</f>
        <v>4YŽ</v>
      </c>
      <c r="P166" s="66" t="str">
        <f aca="false">IF(M166="","",(IF(M166&lt;7,C166&amp;6&amp;"-"&amp;I166,IF(M166&gt;20,C166&amp;21&amp;"-"&amp;I166,C166&amp;M166&amp;"-"&amp;I166))))</f>
        <v>Ž21-naziv programa</v>
      </c>
      <c r="Q166" s="66" t="str">
        <f aca="false">IF(M166="","",(C166&amp;"-"&amp;I166))</f>
        <v>Ž-naziv programa</v>
      </c>
      <c r="R166" s="66" t="str">
        <f aca="false">IF(M166="","",(IF(M166&lt;=35,1,IF(AND(M166&gt;35,M166&lt;=65),2,3))&amp;C166&amp;"-"&amp;I166&amp;"-"&amp;J166))</f>
        <v>2Ž-naziv programa-DA</v>
      </c>
    </row>
    <row r="167" customFormat="false" ht="13.2" hidden="false" customHeight="false" outlineLevel="0" collapsed="false">
      <c r="A167" s="62" t="n">
        <v>160</v>
      </c>
      <c r="B167" s="63" t="s">
        <v>343</v>
      </c>
      <c r="C167" s="64" t="s">
        <v>160</v>
      </c>
      <c r="D167" s="63" t="n">
        <v>1988</v>
      </c>
      <c r="E167" s="64"/>
      <c r="F167" s="64" t="s">
        <v>86</v>
      </c>
      <c r="G167" s="63"/>
      <c r="H167" s="64" t="s">
        <v>55</v>
      </c>
      <c r="I167" s="63" t="s">
        <v>149</v>
      </c>
      <c r="J167" s="64" t="s">
        <v>86</v>
      </c>
      <c r="K167" s="64" t="n">
        <v>12</v>
      </c>
      <c r="M167" s="65" t="n">
        <f aca="false">IF(D167="","",leto-D167)</f>
        <v>21</v>
      </c>
      <c r="N167" s="65" t="str">
        <f aca="false">IF(M167="","",(IF(M167&lt;=6,1,IF(AND(M167&gt;6,M167&lt;=15),2,IF(AND(M167&gt;15,M167&lt;=20),3,IF(AND(M167&gt;20,M167&lt;=35),4,IF(AND(M167&gt;35,M167&lt;=65),5,6)))))&amp;IF(H167=podloge!$A$66,"A",IF(H167=podloge!$A$67,"B",IF(H167=podloge!$A$68,"C","")))&amp;C167))</f>
        <v>4BM</v>
      </c>
      <c r="O167" s="65" t="str">
        <f aca="false">IF(M167="","",(IF(M167&lt;=15,1,IF(AND(M167&gt;15,M167&lt;=20),2,IF(AND(M167&gt;20,M167&lt;=30),3,IF(AND(M167&gt;30,M167&lt;=55),4,5))))&amp;IF(H167=podloge!$A$66,"X",IF(H167=podloge!$A$67,"Y",IF(H167=podloge!$A$68,"Z","")))&amp;C167))</f>
        <v>3YM</v>
      </c>
      <c r="P167" s="66" t="str">
        <f aca="false">IF(M167="","",(IF(M167&lt;7,C167&amp;6&amp;"-"&amp;I167,IF(M167&gt;20,C167&amp;21&amp;"-"&amp;I167,C167&amp;M167&amp;"-"&amp;I167))))</f>
        <v>M21-naziv programa</v>
      </c>
      <c r="Q167" s="66" t="str">
        <f aca="false">IF(M167="","",(C167&amp;"-"&amp;I167))</f>
        <v>M-naziv programa</v>
      </c>
      <c r="R167" s="66" t="str">
        <f aca="false">IF(M167="","",(IF(M167&lt;=35,1,IF(AND(M167&gt;35,M167&lt;=65),2,3))&amp;C167&amp;"-"&amp;I167&amp;"-"&amp;J167))</f>
        <v>1M-naziv programa-NE</v>
      </c>
    </row>
    <row r="168" customFormat="false" ht="13.2" hidden="false" customHeight="false" outlineLevel="0" collapsed="false">
      <c r="A168" s="62" t="n">
        <v>161</v>
      </c>
      <c r="B168" s="63" t="s">
        <v>344</v>
      </c>
      <c r="C168" s="64" t="s">
        <v>160</v>
      </c>
      <c r="D168" s="63" t="n">
        <v>1982</v>
      </c>
      <c r="E168" s="64"/>
      <c r="F168" s="64" t="s">
        <v>86</v>
      </c>
      <c r="G168" s="63"/>
      <c r="H168" s="64" t="s">
        <v>55</v>
      </c>
      <c r="I168" s="63" t="s">
        <v>149</v>
      </c>
      <c r="J168" s="64" t="s">
        <v>86</v>
      </c>
      <c r="K168" s="64" t="n">
        <v>12</v>
      </c>
      <c r="M168" s="65" t="n">
        <f aca="false">IF(D168="","",leto-D168)</f>
        <v>27</v>
      </c>
      <c r="N168" s="65" t="str">
        <f aca="false">IF(M168="","",(IF(M168&lt;=6,1,IF(AND(M168&gt;6,M168&lt;=15),2,IF(AND(M168&gt;15,M168&lt;=20),3,IF(AND(M168&gt;20,M168&lt;=35),4,IF(AND(M168&gt;35,M168&lt;=65),5,6)))))&amp;IF(H168=podloge!$A$66,"A",IF(H168=podloge!$A$67,"B",IF(H168=podloge!$A$68,"C","")))&amp;C168))</f>
        <v>4BM</v>
      </c>
      <c r="O168" s="65" t="str">
        <f aca="false">IF(M168="","",(IF(M168&lt;=15,1,IF(AND(M168&gt;15,M168&lt;=20),2,IF(AND(M168&gt;20,M168&lt;=30),3,IF(AND(M168&gt;30,M168&lt;=55),4,5))))&amp;IF(H168=podloge!$A$66,"X",IF(H168=podloge!$A$67,"Y",IF(H168=podloge!$A$68,"Z","")))&amp;C168))</f>
        <v>3YM</v>
      </c>
      <c r="P168" s="66" t="str">
        <f aca="false">IF(M168="","",(IF(M168&lt;7,C168&amp;6&amp;"-"&amp;I168,IF(M168&gt;20,C168&amp;21&amp;"-"&amp;I168,C168&amp;M168&amp;"-"&amp;I168))))</f>
        <v>M21-naziv programa</v>
      </c>
      <c r="Q168" s="66" t="str">
        <f aca="false">IF(M168="","",(C168&amp;"-"&amp;I168))</f>
        <v>M-naziv programa</v>
      </c>
      <c r="R168" s="66" t="str">
        <f aca="false">IF(M168="","",(IF(M168&lt;=35,1,IF(AND(M168&gt;35,M168&lt;=65),2,3))&amp;C168&amp;"-"&amp;I168&amp;"-"&amp;J168))</f>
        <v>1M-naziv programa-NE</v>
      </c>
    </row>
    <row r="169" customFormat="false" ht="13.2" hidden="false" customHeight="false" outlineLevel="0" collapsed="false">
      <c r="A169" s="62" t="n">
        <v>162</v>
      </c>
      <c r="B169" s="63" t="s">
        <v>345</v>
      </c>
      <c r="C169" s="64" t="s">
        <v>160</v>
      </c>
      <c r="D169" s="63" t="n">
        <v>1996</v>
      </c>
      <c r="E169" s="64"/>
      <c r="F169" s="64" t="s">
        <v>86</v>
      </c>
      <c r="G169" s="63"/>
      <c r="H169" s="64" t="s">
        <v>55</v>
      </c>
      <c r="I169" s="63" t="s">
        <v>149</v>
      </c>
      <c r="J169" s="64" t="s">
        <v>86</v>
      </c>
      <c r="K169" s="64" t="n">
        <v>12</v>
      </c>
      <c r="M169" s="65" t="n">
        <f aca="false">IF(D169="","",leto-D169)</f>
        <v>13</v>
      </c>
      <c r="N169" s="65" t="str">
        <f aca="false">IF(M169="","",(IF(M169&lt;=6,1,IF(AND(M169&gt;6,M169&lt;=15),2,IF(AND(M169&gt;15,M169&lt;=20),3,IF(AND(M169&gt;20,M169&lt;=35),4,IF(AND(M169&gt;35,M169&lt;=65),5,6)))))&amp;IF(H169=podloge!$A$66,"A",IF(H169=podloge!$A$67,"B",IF(H169=podloge!$A$68,"C","")))&amp;C169))</f>
        <v>2BM</v>
      </c>
      <c r="O169" s="65" t="str">
        <f aca="false">IF(M169="","",(IF(M169&lt;=15,1,IF(AND(M169&gt;15,M169&lt;=20),2,IF(AND(M169&gt;20,M169&lt;=30),3,IF(AND(M169&gt;30,M169&lt;=55),4,5))))&amp;IF(H169=podloge!$A$66,"X",IF(H169=podloge!$A$67,"Y",IF(H169=podloge!$A$68,"Z","")))&amp;C169))</f>
        <v>1YM</v>
      </c>
      <c r="P169" s="66" t="str">
        <f aca="false">IF(M169="","",(IF(M169&lt;7,C169&amp;6&amp;"-"&amp;I169,IF(M169&gt;20,C169&amp;21&amp;"-"&amp;I169,C169&amp;M169&amp;"-"&amp;I169))))</f>
        <v>M13-naziv programa</v>
      </c>
      <c r="Q169" s="66" t="str">
        <f aca="false">IF(M169="","",(C169&amp;"-"&amp;I169))</f>
        <v>M-naziv programa</v>
      </c>
      <c r="R169" s="66" t="str">
        <f aca="false">IF(M169="","",(IF(M169&lt;=35,1,IF(AND(M169&gt;35,M169&lt;=65),2,3))&amp;C169&amp;"-"&amp;I169&amp;"-"&amp;J169))</f>
        <v>1M-naziv programa-NE</v>
      </c>
    </row>
    <row r="170" customFormat="false" ht="13.2" hidden="false" customHeight="false" outlineLevel="0" collapsed="false">
      <c r="A170" s="62" t="n">
        <v>163</v>
      </c>
      <c r="B170" s="63" t="s">
        <v>346</v>
      </c>
      <c r="C170" s="64" t="s">
        <v>160</v>
      </c>
      <c r="D170" s="63" t="n">
        <v>1979</v>
      </c>
      <c r="E170" s="64"/>
      <c r="F170" s="64" t="s">
        <v>86</v>
      </c>
      <c r="G170" s="63"/>
      <c r="H170" s="64" t="s">
        <v>55</v>
      </c>
      <c r="I170" s="63" t="s">
        <v>149</v>
      </c>
      <c r="J170" s="64" t="s">
        <v>86</v>
      </c>
      <c r="K170" s="64" t="n">
        <v>12</v>
      </c>
      <c r="M170" s="65" t="n">
        <f aca="false">IF(D170="","",leto-D170)</f>
        <v>30</v>
      </c>
      <c r="N170" s="65" t="str">
        <f aca="false">IF(M170="","",(IF(M170&lt;=6,1,IF(AND(M170&gt;6,M170&lt;=15),2,IF(AND(M170&gt;15,M170&lt;=20),3,IF(AND(M170&gt;20,M170&lt;=35),4,IF(AND(M170&gt;35,M170&lt;=65),5,6)))))&amp;IF(H170=podloge!$A$66,"A",IF(H170=podloge!$A$67,"B",IF(H170=podloge!$A$68,"C","")))&amp;C170))</f>
        <v>4BM</v>
      </c>
      <c r="O170" s="65" t="str">
        <f aca="false">IF(M170="","",(IF(M170&lt;=15,1,IF(AND(M170&gt;15,M170&lt;=20),2,IF(AND(M170&gt;20,M170&lt;=30),3,IF(AND(M170&gt;30,M170&lt;=55),4,5))))&amp;IF(H170=podloge!$A$66,"X",IF(H170=podloge!$A$67,"Y",IF(H170=podloge!$A$68,"Z","")))&amp;C170))</f>
        <v>3YM</v>
      </c>
      <c r="P170" s="66" t="str">
        <f aca="false">IF(M170="","",(IF(M170&lt;7,C170&amp;6&amp;"-"&amp;I170,IF(M170&gt;20,C170&amp;21&amp;"-"&amp;I170,C170&amp;M170&amp;"-"&amp;I170))))</f>
        <v>M21-naziv programa</v>
      </c>
      <c r="Q170" s="66" t="str">
        <f aca="false">IF(M170="","",(C170&amp;"-"&amp;I170))</f>
        <v>M-naziv programa</v>
      </c>
      <c r="R170" s="66" t="str">
        <f aca="false">IF(M170="","",(IF(M170&lt;=35,1,IF(AND(M170&gt;35,M170&lt;=65),2,3))&amp;C170&amp;"-"&amp;I170&amp;"-"&amp;J170))</f>
        <v>1M-naziv programa-NE</v>
      </c>
    </row>
    <row r="171" customFormat="false" ht="13.2" hidden="false" customHeight="false" outlineLevel="0" collapsed="false">
      <c r="A171" s="62" t="n">
        <v>164</v>
      </c>
      <c r="B171" s="63" t="s">
        <v>347</v>
      </c>
      <c r="C171" s="64" t="s">
        <v>160</v>
      </c>
      <c r="D171" s="63" t="n">
        <v>1987</v>
      </c>
      <c r="E171" s="64"/>
      <c r="F171" s="64" t="s">
        <v>86</v>
      </c>
      <c r="G171" s="63"/>
      <c r="H171" s="64" t="s">
        <v>55</v>
      </c>
      <c r="I171" s="63" t="s">
        <v>149</v>
      </c>
      <c r="J171" s="64" t="s">
        <v>86</v>
      </c>
      <c r="K171" s="64" t="n">
        <v>12</v>
      </c>
      <c r="M171" s="65" t="n">
        <f aca="false">IF(D171="","",leto-D171)</f>
        <v>22</v>
      </c>
      <c r="N171" s="65" t="str">
        <f aca="false">IF(M171="","",(IF(M171&lt;=6,1,IF(AND(M171&gt;6,M171&lt;=15),2,IF(AND(M171&gt;15,M171&lt;=20),3,IF(AND(M171&gt;20,M171&lt;=35),4,IF(AND(M171&gt;35,M171&lt;=65),5,6)))))&amp;IF(H171=podloge!$A$66,"A",IF(H171=podloge!$A$67,"B",IF(H171=podloge!$A$68,"C","")))&amp;C171))</f>
        <v>4BM</v>
      </c>
      <c r="O171" s="65" t="str">
        <f aca="false">IF(M171="","",(IF(M171&lt;=15,1,IF(AND(M171&gt;15,M171&lt;=20),2,IF(AND(M171&gt;20,M171&lt;=30),3,IF(AND(M171&gt;30,M171&lt;=55),4,5))))&amp;IF(H171=podloge!$A$66,"X",IF(H171=podloge!$A$67,"Y",IF(H171=podloge!$A$68,"Z","")))&amp;C171))</f>
        <v>3YM</v>
      </c>
      <c r="P171" s="66" t="str">
        <f aca="false">IF(M171="","",(IF(M171&lt;7,C171&amp;6&amp;"-"&amp;I171,IF(M171&gt;20,C171&amp;21&amp;"-"&amp;I171,C171&amp;M171&amp;"-"&amp;I171))))</f>
        <v>M21-naziv programa</v>
      </c>
      <c r="Q171" s="66" t="str">
        <f aca="false">IF(M171="","",(C171&amp;"-"&amp;I171))</f>
        <v>M-naziv programa</v>
      </c>
      <c r="R171" s="66" t="str">
        <f aca="false">IF(M171="","",(IF(M171&lt;=35,1,IF(AND(M171&gt;35,M171&lt;=65),2,3))&amp;C171&amp;"-"&amp;I171&amp;"-"&amp;J171))</f>
        <v>1M-naziv programa-NE</v>
      </c>
    </row>
    <row r="172" customFormat="false" ht="13.2" hidden="false" customHeight="false" outlineLevel="0" collapsed="false">
      <c r="A172" s="62" t="n">
        <v>165</v>
      </c>
      <c r="B172" s="63" t="s">
        <v>348</v>
      </c>
      <c r="C172" s="64" t="s">
        <v>160</v>
      </c>
      <c r="D172" s="63" t="n">
        <v>1986</v>
      </c>
      <c r="E172" s="64"/>
      <c r="F172" s="64" t="s">
        <v>86</v>
      </c>
      <c r="G172" s="63"/>
      <c r="H172" s="64" t="s">
        <v>55</v>
      </c>
      <c r="I172" s="63" t="s">
        <v>149</v>
      </c>
      <c r="J172" s="64" t="s">
        <v>86</v>
      </c>
      <c r="K172" s="64" t="n">
        <v>12</v>
      </c>
      <c r="M172" s="65" t="n">
        <f aca="false">IF(D172="","",leto-D172)</f>
        <v>23</v>
      </c>
      <c r="N172" s="65" t="str">
        <f aca="false">IF(M172="","",(IF(M172&lt;=6,1,IF(AND(M172&gt;6,M172&lt;=15),2,IF(AND(M172&gt;15,M172&lt;=20),3,IF(AND(M172&gt;20,M172&lt;=35),4,IF(AND(M172&gt;35,M172&lt;=65),5,6)))))&amp;IF(H172=podloge!$A$66,"A",IF(H172=podloge!$A$67,"B",IF(H172=podloge!$A$68,"C","")))&amp;C172))</f>
        <v>4BM</v>
      </c>
      <c r="O172" s="65" t="str">
        <f aca="false">IF(M172="","",(IF(M172&lt;=15,1,IF(AND(M172&gt;15,M172&lt;=20),2,IF(AND(M172&gt;20,M172&lt;=30),3,IF(AND(M172&gt;30,M172&lt;=55),4,5))))&amp;IF(H172=podloge!$A$66,"X",IF(H172=podloge!$A$67,"Y",IF(H172=podloge!$A$68,"Z","")))&amp;C172))</f>
        <v>3YM</v>
      </c>
      <c r="P172" s="66" t="str">
        <f aca="false">IF(M172="","",(IF(M172&lt;7,C172&amp;6&amp;"-"&amp;I172,IF(M172&gt;20,C172&amp;21&amp;"-"&amp;I172,C172&amp;M172&amp;"-"&amp;I172))))</f>
        <v>M21-naziv programa</v>
      </c>
      <c r="Q172" s="66" t="str">
        <f aca="false">IF(M172="","",(C172&amp;"-"&amp;I172))</f>
        <v>M-naziv programa</v>
      </c>
      <c r="R172" s="66" t="str">
        <f aca="false">IF(M172="","",(IF(M172&lt;=35,1,IF(AND(M172&gt;35,M172&lt;=65),2,3))&amp;C172&amp;"-"&amp;I172&amp;"-"&amp;J172))</f>
        <v>1M-naziv programa-NE</v>
      </c>
    </row>
    <row r="173" customFormat="false" ht="13.2" hidden="false" customHeight="false" outlineLevel="0" collapsed="false">
      <c r="A173" s="62" t="n">
        <v>166</v>
      </c>
      <c r="B173" s="63" t="s">
        <v>349</v>
      </c>
      <c r="C173" s="64" t="s">
        <v>160</v>
      </c>
      <c r="D173" s="63" t="n">
        <v>1986</v>
      </c>
      <c r="E173" s="64"/>
      <c r="F173" s="64" t="s">
        <v>86</v>
      </c>
      <c r="G173" s="63"/>
      <c r="H173" s="64" t="s">
        <v>55</v>
      </c>
      <c r="I173" s="63" t="s">
        <v>149</v>
      </c>
      <c r="J173" s="64" t="s">
        <v>86</v>
      </c>
      <c r="K173" s="64" t="n">
        <v>12</v>
      </c>
      <c r="M173" s="65" t="n">
        <f aca="false">IF(D173="","",leto-D173)</f>
        <v>23</v>
      </c>
      <c r="N173" s="65" t="str">
        <f aca="false">IF(M173="","",(IF(M173&lt;=6,1,IF(AND(M173&gt;6,M173&lt;=15),2,IF(AND(M173&gt;15,M173&lt;=20),3,IF(AND(M173&gt;20,M173&lt;=35),4,IF(AND(M173&gt;35,M173&lt;=65),5,6)))))&amp;IF(H173=podloge!$A$66,"A",IF(H173=podloge!$A$67,"B",IF(H173=podloge!$A$68,"C","")))&amp;C173))</f>
        <v>4BM</v>
      </c>
      <c r="O173" s="65" t="str">
        <f aca="false">IF(M173="","",(IF(M173&lt;=15,1,IF(AND(M173&gt;15,M173&lt;=20),2,IF(AND(M173&gt;20,M173&lt;=30),3,IF(AND(M173&gt;30,M173&lt;=55),4,5))))&amp;IF(H173=podloge!$A$66,"X",IF(H173=podloge!$A$67,"Y",IF(H173=podloge!$A$68,"Z","")))&amp;C173))</f>
        <v>3YM</v>
      </c>
      <c r="P173" s="66" t="str">
        <f aca="false">IF(M173="","",(IF(M173&lt;7,C173&amp;6&amp;"-"&amp;I173,IF(M173&gt;20,C173&amp;21&amp;"-"&amp;I173,C173&amp;M173&amp;"-"&amp;I173))))</f>
        <v>M21-naziv programa</v>
      </c>
      <c r="Q173" s="66" t="str">
        <f aca="false">IF(M173="","",(C173&amp;"-"&amp;I173))</f>
        <v>M-naziv programa</v>
      </c>
      <c r="R173" s="66" t="str">
        <f aca="false">IF(M173="","",(IF(M173&lt;=35,1,IF(AND(M173&gt;35,M173&lt;=65),2,3))&amp;C173&amp;"-"&amp;I173&amp;"-"&amp;J173))</f>
        <v>1M-naziv programa-NE</v>
      </c>
    </row>
    <row r="174" customFormat="false" ht="13.2" hidden="false" customHeight="false" outlineLevel="0" collapsed="false">
      <c r="A174" s="62" t="n">
        <v>167</v>
      </c>
      <c r="B174" s="63" t="s">
        <v>350</v>
      </c>
      <c r="C174" s="64" t="s">
        <v>160</v>
      </c>
      <c r="D174" s="63" t="n">
        <v>2003</v>
      </c>
      <c r="E174" s="64"/>
      <c r="F174" s="64" t="s">
        <v>86</v>
      </c>
      <c r="G174" s="63"/>
      <c r="H174" s="64" t="s">
        <v>55</v>
      </c>
      <c r="I174" s="63" t="s">
        <v>149</v>
      </c>
      <c r="J174" s="64" t="s">
        <v>86</v>
      </c>
      <c r="K174" s="64" t="n">
        <v>12</v>
      </c>
      <c r="M174" s="65" t="n">
        <f aca="false">IF(D174="","",leto-D174)</f>
        <v>6</v>
      </c>
      <c r="N174" s="65" t="str">
        <f aca="false">IF(M174="","",(IF(M174&lt;=6,1,IF(AND(M174&gt;6,M174&lt;=15),2,IF(AND(M174&gt;15,M174&lt;=20),3,IF(AND(M174&gt;20,M174&lt;=35),4,IF(AND(M174&gt;35,M174&lt;=65),5,6)))))&amp;IF(H174=podloge!$A$66,"A",IF(H174=podloge!$A$67,"B",IF(H174=podloge!$A$68,"C","")))&amp;C174))</f>
        <v>1BM</v>
      </c>
      <c r="O174" s="65" t="str">
        <f aca="false">IF(M174="","",(IF(M174&lt;=15,1,IF(AND(M174&gt;15,M174&lt;=20),2,IF(AND(M174&gt;20,M174&lt;=30),3,IF(AND(M174&gt;30,M174&lt;=55),4,5))))&amp;IF(H174=podloge!$A$66,"X",IF(H174=podloge!$A$67,"Y",IF(H174=podloge!$A$68,"Z","")))&amp;C174))</f>
        <v>1YM</v>
      </c>
      <c r="P174" s="66" t="str">
        <f aca="false">IF(M174="","",(IF(M174&lt;7,C174&amp;6&amp;"-"&amp;I174,IF(M174&gt;20,C174&amp;21&amp;"-"&amp;I174,C174&amp;M174&amp;"-"&amp;I174))))</f>
        <v>M6-naziv programa</v>
      </c>
      <c r="Q174" s="66" t="str">
        <f aca="false">IF(M174="","",(C174&amp;"-"&amp;I174))</f>
        <v>M-naziv programa</v>
      </c>
      <c r="R174" s="66" t="str">
        <f aca="false">IF(M174="","",(IF(M174&lt;=35,1,IF(AND(M174&gt;35,M174&lt;=65),2,3))&amp;C174&amp;"-"&amp;I174&amp;"-"&amp;J174))</f>
        <v>1M-naziv programa-NE</v>
      </c>
    </row>
    <row r="175" customFormat="false" ht="13.2" hidden="false" customHeight="false" outlineLevel="0" collapsed="false">
      <c r="A175" s="62" t="n">
        <v>168</v>
      </c>
      <c r="B175" s="63" t="s">
        <v>351</v>
      </c>
      <c r="C175" s="64" t="s">
        <v>160</v>
      </c>
      <c r="D175" s="63" t="n">
        <v>1945</v>
      </c>
      <c r="E175" s="64"/>
      <c r="F175" s="64" t="s">
        <v>86</v>
      </c>
      <c r="G175" s="63"/>
      <c r="H175" s="64" t="s">
        <v>55</v>
      </c>
      <c r="I175" s="63" t="s">
        <v>149</v>
      </c>
      <c r="J175" s="64" t="s">
        <v>86</v>
      </c>
      <c r="K175" s="64" t="n">
        <v>12</v>
      </c>
      <c r="M175" s="65" t="n">
        <f aca="false">IF(D175="","",leto-D175)</f>
        <v>64</v>
      </c>
      <c r="N175" s="65" t="str">
        <f aca="false">IF(M175="","",(IF(M175&lt;=6,1,IF(AND(M175&gt;6,M175&lt;=15),2,IF(AND(M175&gt;15,M175&lt;=20),3,IF(AND(M175&gt;20,M175&lt;=35),4,IF(AND(M175&gt;35,M175&lt;=65),5,6)))))&amp;IF(H175=podloge!$A$66,"A",IF(H175=podloge!$A$67,"B",IF(H175=podloge!$A$68,"C","")))&amp;C175))</f>
        <v>5BM</v>
      </c>
      <c r="O175" s="65" t="str">
        <f aca="false">IF(M175="","",(IF(M175&lt;=15,1,IF(AND(M175&gt;15,M175&lt;=20),2,IF(AND(M175&gt;20,M175&lt;=30),3,IF(AND(M175&gt;30,M175&lt;=55),4,5))))&amp;IF(H175=podloge!$A$66,"X",IF(H175=podloge!$A$67,"Y",IF(H175=podloge!$A$68,"Z","")))&amp;C175))</f>
        <v>5YM</v>
      </c>
      <c r="P175" s="66" t="str">
        <f aca="false">IF(M175="","",(IF(M175&lt;7,C175&amp;6&amp;"-"&amp;I175,IF(M175&gt;20,C175&amp;21&amp;"-"&amp;I175,C175&amp;M175&amp;"-"&amp;I175))))</f>
        <v>M21-naziv programa</v>
      </c>
      <c r="Q175" s="66" t="str">
        <f aca="false">IF(M175="","",(C175&amp;"-"&amp;I175))</f>
        <v>M-naziv programa</v>
      </c>
      <c r="R175" s="66" t="str">
        <f aca="false">IF(M175="","",(IF(M175&lt;=35,1,IF(AND(M175&gt;35,M175&lt;=65),2,3))&amp;C175&amp;"-"&amp;I175&amp;"-"&amp;J175))</f>
        <v>2M-naziv programa-NE</v>
      </c>
    </row>
    <row r="176" customFormat="false" ht="13.2" hidden="false" customHeight="false" outlineLevel="0" collapsed="false">
      <c r="A176" s="62" t="n">
        <v>169</v>
      </c>
      <c r="B176" s="63" t="s">
        <v>352</v>
      </c>
      <c r="C176" s="64" t="s">
        <v>160</v>
      </c>
      <c r="D176" s="63" t="n">
        <v>1943</v>
      </c>
      <c r="E176" s="64"/>
      <c r="F176" s="64" t="s">
        <v>86</v>
      </c>
      <c r="G176" s="63"/>
      <c r="H176" s="64" t="s">
        <v>55</v>
      </c>
      <c r="I176" s="63" t="s">
        <v>149</v>
      </c>
      <c r="J176" s="64" t="s">
        <v>86</v>
      </c>
      <c r="K176" s="64" t="n">
        <v>12</v>
      </c>
      <c r="M176" s="65" t="n">
        <f aca="false">IF(D176="","",leto-D176)</f>
        <v>66</v>
      </c>
      <c r="N176" s="65" t="str">
        <f aca="false">IF(M176="","",(IF(M176&lt;=6,1,IF(AND(M176&gt;6,M176&lt;=15),2,IF(AND(M176&gt;15,M176&lt;=20),3,IF(AND(M176&gt;20,M176&lt;=35),4,IF(AND(M176&gt;35,M176&lt;=65),5,6)))))&amp;IF(H176=podloge!$A$66,"A",IF(H176=podloge!$A$67,"B",IF(H176=podloge!$A$68,"C","")))&amp;C176))</f>
        <v>6BM</v>
      </c>
      <c r="O176" s="65" t="str">
        <f aca="false">IF(M176="","",(IF(M176&lt;=15,1,IF(AND(M176&gt;15,M176&lt;=20),2,IF(AND(M176&gt;20,M176&lt;=30),3,IF(AND(M176&gt;30,M176&lt;=55),4,5))))&amp;IF(H176=podloge!$A$66,"X",IF(H176=podloge!$A$67,"Y",IF(H176=podloge!$A$68,"Z","")))&amp;C176))</f>
        <v>5YM</v>
      </c>
      <c r="P176" s="66" t="str">
        <f aca="false">IF(M176="","",(IF(M176&lt;7,C176&amp;6&amp;"-"&amp;I176,IF(M176&gt;20,C176&amp;21&amp;"-"&amp;I176,C176&amp;M176&amp;"-"&amp;I176))))</f>
        <v>M21-naziv programa</v>
      </c>
      <c r="Q176" s="66" t="str">
        <f aca="false">IF(M176="","",(C176&amp;"-"&amp;I176))</f>
        <v>M-naziv programa</v>
      </c>
      <c r="R176" s="66" t="str">
        <f aca="false">IF(M176="","",(IF(M176&lt;=35,1,IF(AND(M176&gt;35,M176&lt;=65),2,3))&amp;C176&amp;"-"&amp;I176&amp;"-"&amp;J176))</f>
        <v>3M-naziv programa-NE</v>
      </c>
    </row>
    <row r="177" customFormat="false" ht="13.2" hidden="false" customHeight="false" outlineLevel="0" collapsed="false">
      <c r="A177" s="62" t="n">
        <v>170</v>
      </c>
      <c r="B177" s="63" t="s">
        <v>353</v>
      </c>
      <c r="C177" s="64" t="s">
        <v>160</v>
      </c>
      <c r="D177" s="63" t="n">
        <v>1947</v>
      </c>
      <c r="E177" s="64"/>
      <c r="F177" s="64" t="s">
        <v>86</v>
      </c>
      <c r="G177" s="63"/>
      <c r="H177" s="64" t="s">
        <v>55</v>
      </c>
      <c r="I177" s="63" t="s">
        <v>149</v>
      </c>
      <c r="J177" s="64" t="s">
        <v>86</v>
      </c>
      <c r="K177" s="64" t="n">
        <v>12</v>
      </c>
      <c r="M177" s="65" t="n">
        <f aca="false">IF(D177="","",leto-D177)</f>
        <v>62</v>
      </c>
      <c r="N177" s="65" t="str">
        <f aca="false">IF(M177="","",(IF(M177&lt;=6,1,IF(AND(M177&gt;6,M177&lt;=15),2,IF(AND(M177&gt;15,M177&lt;=20),3,IF(AND(M177&gt;20,M177&lt;=35),4,IF(AND(M177&gt;35,M177&lt;=65),5,6)))))&amp;IF(H177=podloge!$A$66,"A",IF(H177=podloge!$A$67,"B",IF(H177=podloge!$A$68,"C","")))&amp;C177))</f>
        <v>5BM</v>
      </c>
      <c r="O177" s="65" t="str">
        <f aca="false">IF(M177="","",(IF(M177&lt;=15,1,IF(AND(M177&gt;15,M177&lt;=20),2,IF(AND(M177&gt;20,M177&lt;=30),3,IF(AND(M177&gt;30,M177&lt;=55),4,5))))&amp;IF(H177=podloge!$A$66,"X",IF(H177=podloge!$A$67,"Y",IF(H177=podloge!$A$68,"Z","")))&amp;C177))</f>
        <v>5YM</v>
      </c>
      <c r="P177" s="66" t="str">
        <f aca="false">IF(M177="","",(IF(M177&lt;7,C177&amp;6&amp;"-"&amp;I177,IF(M177&gt;20,C177&amp;21&amp;"-"&amp;I177,C177&amp;M177&amp;"-"&amp;I177))))</f>
        <v>M21-naziv programa</v>
      </c>
      <c r="Q177" s="66" t="str">
        <f aca="false">IF(M177="","",(C177&amp;"-"&amp;I177))</f>
        <v>M-naziv programa</v>
      </c>
      <c r="R177" s="66" t="str">
        <f aca="false">IF(M177="","",(IF(M177&lt;=35,1,IF(AND(M177&gt;35,M177&lt;=65),2,3))&amp;C177&amp;"-"&amp;I177&amp;"-"&amp;J177))</f>
        <v>2M-naziv programa-NE</v>
      </c>
    </row>
    <row r="178" customFormat="false" ht="13.2" hidden="false" customHeight="false" outlineLevel="0" collapsed="false">
      <c r="A178" s="62" t="n">
        <v>171</v>
      </c>
      <c r="B178" s="63" t="s">
        <v>354</v>
      </c>
      <c r="C178" s="64" t="s">
        <v>160</v>
      </c>
      <c r="D178" s="63" t="n">
        <v>1984</v>
      </c>
      <c r="E178" s="64"/>
      <c r="F178" s="64" t="s">
        <v>86</v>
      </c>
      <c r="G178" s="63"/>
      <c r="H178" s="64" t="s">
        <v>55</v>
      </c>
      <c r="I178" s="63" t="s">
        <v>149</v>
      </c>
      <c r="J178" s="64" t="s">
        <v>86</v>
      </c>
      <c r="K178" s="64" t="n">
        <v>12</v>
      </c>
      <c r="M178" s="65" t="n">
        <f aca="false">IF(D178="","",leto-D178)</f>
        <v>25</v>
      </c>
      <c r="N178" s="65" t="str">
        <f aca="false">IF(M178="","",(IF(M178&lt;=6,1,IF(AND(M178&gt;6,M178&lt;=15),2,IF(AND(M178&gt;15,M178&lt;=20),3,IF(AND(M178&gt;20,M178&lt;=35),4,IF(AND(M178&gt;35,M178&lt;=65),5,6)))))&amp;IF(H178=podloge!$A$66,"A",IF(H178=podloge!$A$67,"B",IF(H178=podloge!$A$68,"C","")))&amp;C178))</f>
        <v>4BM</v>
      </c>
      <c r="O178" s="65" t="str">
        <f aca="false">IF(M178="","",(IF(M178&lt;=15,1,IF(AND(M178&gt;15,M178&lt;=20),2,IF(AND(M178&gt;20,M178&lt;=30),3,IF(AND(M178&gt;30,M178&lt;=55),4,5))))&amp;IF(H178=podloge!$A$66,"X",IF(H178=podloge!$A$67,"Y",IF(H178=podloge!$A$68,"Z","")))&amp;C178))</f>
        <v>3YM</v>
      </c>
      <c r="P178" s="66" t="str">
        <f aca="false">IF(M178="","",(IF(M178&lt;7,C178&amp;6&amp;"-"&amp;I178,IF(M178&gt;20,C178&amp;21&amp;"-"&amp;I178,C178&amp;M178&amp;"-"&amp;I178))))</f>
        <v>M21-naziv programa</v>
      </c>
      <c r="Q178" s="66" t="str">
        <f aca="false">IF(M178="","",(C178&amp;"-"&amp;I178))</f>
        <v>M-naziv programa</v>
      </c>
      <c r="R178" s="66" t="str">
        <f aca="false">IF(M178="","",(IF(M178&lt;=35,1,IF(AND(M178&gt;35,M178&lt;=65),2,3))&amp;C178&amp;"-"&amp;I178&amp;"-"&amp;J178))</f>
        <v>1M-naziv programa-NE</v>
      </c>
    </row>
    <row r="179" customFormat="false" ht="13.2" hidden="false" customHeight="false" outlineLevel="0" collapsed="false">
      <c r="A179" s="62" t="n">
        <v>172</v>
      </c>
      <c r="B179" s="63" t="s">
        <v>355</v>
      </c>
      <c r="C179" s="64" t="s">
        <v>160</v>
      </c>
      <c r="D179" s="63" t="n">
        <v>1953</v>
      </c>
      <c r="E179" s="64"/>
      <c r="F179" s="64" t="s">
        <v>86</v>
      </c>
      <c r="G179" s="63"/>
      <c r="H179" s="64" t="s">
        <v>55</v>
      </c>
      <c r="I179" s="63" t="s">
        <v>149</v>
      </c>
      <c r="J179" s="64" t="s">
        <v>86</v>
      </c>
      <c r="K179" s="64" t="n">
        <v>12</v>
      </c>
      <c r="M179" s="65" t="n">
        <f aca="false">IF(D179="","",leto-D179)</f>
        <v>56</v>
      </c>
      <c r="N179" s="65" t="str">
        <f aca="false">IF(M179="","",(IF(M179&lt;=6,1,IF(AND(M179&gt;6,M179&lt;=15),2,IF(AND(M179&gt;15,M179&lt;=20),3,IF(AND(M179&gt;20,M179&lt;=35),4,IF(AND(M179&gt;35,M179&lt;=65),5,6)))))&amp;IF(H179=podloge!$A$66,"A",IF(H179=podloge!$A$67,"B",IF(H179=podloge!$A$68,"C","")))&amp;C179))</f>
        <v>5BM</v>
      </c>
      <c r="O179" s="65" t="str">
        <f aca="false">IF(M179="","",(IF(M179&lt;=15,1,IF(AND(M179&gt;15,M179&lt;=20),2,IF(AND(M179&gt;20,M179&lt;=30),3,IF(AND(M179&gt;30,M179&lt;=55),4,5))))&amp;IF(H179=podloge!$A$66,"X",IF(H179=podloge!$A$67,"Y",IF(H179=podloge!$A$68,"Z","")))&amp;C179))</f>
        <v>5YM</v>
      </c>
      <c r="P179" s="66" t="str">
        <f aca="false">IF(M179="","",(IF(M179&lt;7,C179&amp;6&amp;"-"&amp;I179,IF(M179&gt;20,C179&amp;21&amp;"-"&amp;I179,C179&amp;M179&amp;"-"&amp;I179))))</f>
        <v>M21-naziv programa</v>
      </c>
      <c r="Q179" s="66" t="str">
        <f aca="false">IF(M179="","",(C179&amp;"-"&amp;I179))</f>
        <v>M-naziv programa</v>
      </c>
      <c r="R179" s="66" t="str">
        <f aca="false">IF(M179="","",(IF(M179&lt;=35,1,IF(AND(M179&gt;35,M179&lt;=65),2,3))&amp;C179&amp;"-"&amp;I179&amp;"-"&amp;J179))</f>
        <v>2M-naziv programa-NE</v>
      </c>
    </row>
    <row r="180" customFormat="false" ht="13.2" hidden="false" customHeight="false" outlineLevel="0" collapsed="false">
      <c r="A180" s="62" t="n">
        <v>173</v>
      </c>
      <c r="B180" s="63" t="s">
        <v>356</v>
      </c>
      <c r="C180" s="64" t="s">
        <v>160</v>
      </c>
      <c r="D180" s="63" t="n">
        <v>2002</v>
      </c>
      <c r="E180" s="64"/>
      <c r="F180" s="64" t="s">
        <v>86</v>
      </c>
      <c r="G180" s="63"/>
      <c r="H180" s="64" t="s">
        <v>55</v>
      </c>
      <c r="I180" s="63" t="s">
        <v>149</v>
      </c>
      <c r="J180" s="64" t="s">
        <v>86</v>
      </c>
      <c r="K180" s="64" t="n">
        <v>12</v>
      </c>
      <c r="M180" s="65" t="n">
        <f aca="false">IF(D180="","",leto-D180)</f>
        <v>7</v>
      </c>
      <c r="N180" s="65" t="str">
        <f aca="false">IF(M180="","",(IF(M180&lt;=6,1,IF(AND(M180&gt;6,M180&lt;=15),2,IF(AND(M180&gt;15,M180&lt;=20),3,IF(AND(M180&gt;20,M180&lt;=35),4,IF(AND(M180&gt;35,M180&lt;=65),5,6)))))&amp;IF(H180=podloge!$A$66,"A",IF(H180=podloge!$A$67,"B",IF(H180=podloge!$A$68,"C","")))&amp;C180))</f>
        <v>2BM</v>
      </c>
      <c r="O180" s="65" t="str">
        <f aca="false">IF(M180="","",(IF(M180&lt;=15,1,IF(AND(M180&gt;15,M180&lt;=20),2,IF(AND(M180&gt;20,M180&lt;=30),3,IF(AND(M180&gt;30,M180&lt;=55),4,5))))&amp;IF(H180=podloge!$A$66,"X",IF(H180=podloge!$A$67,"Y",IF(H180=podloge!$A$68,"Z","")))&amp;C180))</f>
        <v>1YM</v>
      </c>
      <c r="P180" s="66" t="str">
        <f aca="false">IF(M180="","",(IF(M180&lt;7,C180&amp;6&amp;"-"&amp;I180,IF(M180&gt;20,C180&amp;21&amp;"-"&amp;I180,C180&amp;M180&amp;"-"&amp;I180))))</f>
        <v>M7-naziv programa</v>
      </c>
      <c r="Q180" s="66" t="str">
        <f aca="false">IF(M180="","",(C180&amp;"-"&amp;I180))</f>
        <v>M-naziv programa</v>
      </c>
      <c r="R180" s="66" t="str">
        <f aca="false">IF(M180="","",(IF(M180&lt;=35,1,IF(AND(M180&gt;35,M180&lt;=65),2,3))&amp;C180&amp;"-"&amp;I180&amp;"-"&amp;J180))</f>
        <v>1M-naziv programa-NE</v>
      </c>
    </row>
    <row r="181" customFormat="false" ht="13.2" hidden="false" customHeight="false" outlineLevel="0" collapsed="false">
      <c r="A181" s="62" t="n">
        <v>174</v>
      </c>
      <c r="B181" s="63" t="s">
        <v>357</v>
      </c>
      <c r="C181" s="64" t="s">
        <v>160</v>
      </c>
      <c r="D181" s="63" t="n">
        <v>1986</v>
      </c>
      <c r="E181" s="64"/>
      <c r="F181" s="64" t="s">
        <v>86</v>
      </c>
      <c r="G181" s="63"/>
      <c r="H181" s="64" t="s">
        <v>55</v>
      </c>
      <c r="I181" s="63" t="s">
        <v>149</v>
      </c>
      <c r="J181" s="64" t="s">
        <v>86</v>
      </c>
      <c r="K181" s="64" t="n">
        <v>12</v>
      </c>
      <c r="M181" s="65" t="n">
        <f aca="false">IF(D181="","",leto-D181)</f>
        <v>23</v>
      </c>
      <c r="N181" s="65" t="str">
        <f aca="false">IF(M181="","",(IF(M181&lt;=6,1,IF(AND(M181&gt;6,M181&lt;=15),2,IF(AND(M181&gt;15,M181&lt;=20),3,IF(AND(M181&gt;20,M181&lt;=35),4,IF(AND(M181&gt;35,M181&lt;=65),5,6)))))&amp;IF(H181=podloge!$A$66,"A",IF(H181=podloge!$A$67,"B",IF(H181=podloge!$A$68,"C","")))&amp;C181))</f>
        <v>4BM</v>
      </c>
      <c r="O181" s="65" t="str">
        <f aca="false">IF(M181="","",(IF(M181&lt;=15,1,IF(AND(M181&gt;15,M181&lt;=20),2,IF(AND(M181&gt;20,M181&lt;=30),3,IF(AND(M181&gt;30,M181&lt;=55),4,5))))&amp;IF(H181=podloge!$A$66,"X",IF(H181=podloge!$A$67,"Y",IF(H181=podloge!$A$68,"Z","")))&amp;C181))</f>
        <v>3YM</v>
      </c>
      <c r="P181" s="66" t="str">
        <f aca="false">IF(M181="","",(IF(M181&lt;7,C181&amp;6&amp;"-"&amp;I181,IF(M181&gt;20,C181&amp;21&amp;"-"&amp;I181,C181&amp;M181&amp;"-"&amp;I181))))</f>
        <v>M21-naziv programa</v>
      </c>
      <c r="Q181" s="66" t="str">
        <f aca="false">IF(M181="","",(C181&amp;"-"&amp;I181))</f>
        <v>M-naziv programa</v>
      </c>
      <c r="R181" s="66" t="str">
        <f aca="false">IF(M181="","",(IF(M181&lt;=35,1,IF(AND(M181&gt;35,M181&lt;=65),2,3))&amp;C181&amp;"-"&amp;I181&amp;"-"&amp;J181))</f>
        <v>1M-naziv programa-NE</v>
      </c>
    </row>
    <row r="182" customFormat="false" ht="13.2" hidden="false" customHeight="false" outlineLevel="0" collapsed="false">
      <c r="A182" s="62" t="n">
        <v>175</v>
      </c>
      <c r="B182" s="63" t="s">
        <v>358</v>
      </c>
      <c r="C182" s="64" t="s">
        <v>160</v>
      </c>
      <c r="D182" s="63" t="n">
        <v>1949</v>
      </c>
      <c r="E182" s="64"/>
      <c r="F182" s="64" t="s">
        <v>86</v>
      </c>
      <c r="G182" s="63"/>
      <c r="H182" s="64" t="s">
        <v>55</v>
      </c>
      <c r="I182" s="63" t="s">
        <v>149</v>
      </c>
      <c r="J182" s="64" t="s">
        <v>86</v>
      </c>
      <c r="K182" s="64" t="n">
        <v>12</v>
      </c>
      <c r="M182" s="65" t="n">
        <f aca="false">IF(D182="","",leto-D182)</f>
        <v>60</v>
      </c>
      <c r="N182" s="65" t="str">
        <f aca="false">IF(M182="","",(IF(M182&lt;=6,1,IF(AND(M182&gt;6,M182&lt;=15),2,IF(AND(M182&gt;15,M182&lt;=20),3,IF(AND(M182&gt;20,M182&lt;=35),4,IF(AND(M182&gt;35,M182&lt;=65),5,6)))))&amp;IF(H182=podloge!$A$66,"A",IF(H182=podloge!$A$67,"B",IF(H182=podloge!$A$68,"C","")))&amp;C182))</f>
        <v>5BM</v>
      </c>
      <c r="O182" s="65" t="str">
        <f aca="false">IF(M182="","",(IF(M182&lt;=15,1,IF(AND(M182&gt;15,M182&lt;=20),2,IF(AND(M182&gt;20,M182&lt;=30),3,IF(AND(M182&gt;30,M182&lt;=55),4,5))))&amp;IF(H182=podloge!$A$66,"X",IF(H182=podloge!$A$67,"Y",IF(H182=podloge!$A$68,"Z","")))&amp;C182))</f>
        <v>5YM</v>
      </c>
      <c r="P182" s="66" t="str">
        <f aca="false">IF(M182="","",(IF(M182&lt;7,C182&amp;6&amp;"-"&amp;I182,IF(M182&gt;20,C182&amp;21&amp;"-"&amp;I182,C182&amp;M182&amp;"-"&amp;I182))))</f>
        <v>M21-naziv programa</v>
      </c>
      <c r="Q182" s="66" t="str">
        <f aca="false">IF(M182="","",(C182&amp;"-"&amp;I182))</f>
        <v>M-naziv programa</v>
      </c>
      <c r="R182" s="66" t="str">
        <f aca="false">IF(M182="","",(IF(M182&lt;=35,1,IF(AND(M182&gt;35,M182&lt;=65),2,3))&amp;C182&amp;"-"&amp;I182&amp;"-"&amp;J182))</f>
        <v>2M-naziv programa-NE</v>
      </c>
    </row>
    <row r="183" customFormat="false" ht="13.2" hidden="false" customHeight="false" outlineLevel="0" collapsed="false">
      <c r="A183" s="62" t="n">
        <v>176</v>
      </c>
      <c r="B183" s="63" t="s">
        <v>359</v>
      </c>
      <c r="C183" s="64" t="s">
        <v>160</v>
      </c>
      <c r="D183" s="63" t="n">
        <v>2001</v>
      </c>
      <c r="E183" s="64"/>
      <c r="F183" s="64" t="s">
        <v>86</v>
      </c>
      <c r="G183" s="63"/>
      <c r="H183" s="64" t="s">
        <v>55</v>
      </c>
      <c r="I183" s="63" t="s">
        <v>149</v>
      </c>
      <c r="J183" s="64" t="s">
        <v>86</v>
      </c>
      <c r="K183" s="64" t="n">
        <v>12</v>
      </c>
      <c r="M183" s="65" t="n">
        <f aca="false">IF(D183="","",leto-D183)</f>
        <v>8</v>
      </c>
      <c r="N183" s="65" t="str">
        <f aca="false">IF(M183="","",(IF(M183&lt;=6,1,IF(AND(M183&gt;6,M183&lt;=15),2,IF(AND(M183&gt;15,M183&lt;=20),3,IF(AND(M183&gt;20,M183&lt;=35),4,IF(AND(M183&gt;35,M183&lt;=65),5,6)))))&amp;IF(H183=podloge!$A$66,"A",IF(H183=podloge!$A$67,"B",IF(H183=podloge!$A$68,"C","")))&amp;C183))</f>
        <v>2BM</v>
      </c>
      <c r="O183" s="65" t="str">
        <f aca="false">IF(M183="","",(IF(M183&lt;=15,1,IF(AND(M183&gt;15,M183&lt;=20),2,IF(AND(M183&gt;20,M183&lt;=30),3,IF(AND(M183&gt;30,M183&lt;=55),4,5))))&amp;IF(H183=podloge!$A$66,"X",IF(H183=podloge!$A$67,"Y",IF(H183=podloge!$A$68,"Z","")))&amp;C183))</f>
        <v>1YM</v>
      </c>
      <c r="P183" s="66" t="str">
        <f aca="false">IF(M183="","",(IF(M183&lt;7,C183&amp;6&amp;"-"&amp;I183,IF(M183&gt;20,C183&amp;21&amp;"-"&amp;I183,C183&amp;M183&amp;"-"&amp;I183))))</f>
        <v>M8-naziv programa</v>
      </c>
      <c r="Q183" s="66" t="str">
        <f aca="false">IF(M183="","",(C183&amp;"-"&amp;I183))</f>
        <v>M-naziv programa</v>
      </c>
      <c r="R183" s="66" t="str">
        <f aca="false">IF(M183="","",(IF(M183&lt;=35,1,IF(AND(M183&gt;35,M183&lt;=65),2,3))&amp;C183&amp;"-"&amp;I183&amp;"-"&amp;J183))</f>
        <v>1M-naziv programa-NE</v>
      </c>
    </row>
    <row r="184" customFormat="false" ht="13.2" hidden="false" customHeight="false" outlineLevel="0" collapsed="false">
      <c r="A184" s="62" t="n">
        <v>177</v>
      </c>
      <c r="B184" s="63" t="s">
        <v>360</v>
      </c>
      <c r="C184" s="64" t="s">
        <v>160</v>
      </c>
      <c r="D184" s="63" t="n">
        <v>1972</v>
      </c>
      <c r="E184" s="64"/>
      <c r="F184" s="64" t="s">
        <v>86</v>
      </c>
      <c r="G184" s="63"/>
      <c r="H184" s="64" t="s">
        <v>55</v>
      </c>
      <c r="I184" s="63" t="s">
        <v>149</v>
      </c>
      <c r="J184" s="64" t="s">
        <v>86</v>
      </c>
      <c r="K184" s="64" t="n">
        <v>12</v>
      </c>
      <c r="M184" s="65" t="n">
        <f aca="false">IF(D184="","",leto-D184)</f>
        <v>37</v>
      </c>
      <c r="N184" s="65" t="str">
        <f aca="false">IF(M184="","",(IF(M184&lt;=6,1,IF(AND(M184&gt;6,M184&lt;=15),2,IF(AND(M184&gt;15,M184&lt;=20),3,IF(AND(M184&gt;20,M184&lt;=35),4,IF(AND(M184&gt;35,M184&lt;=65),5,6)))))&amp;IF(H184=podloge!$A$66,"A",IF(H184=podloge!$A$67,"B",IF(H184=podloge!$A$68,"C","")))&amp;C184))</f>
        <v>5BM</v>
      </c>
      <c r="O184" s="65" t="str">
        <f aca="false">IF(M184="","",(IF(M184&lt;=15,1,IF(AND(M184&gt;15,M184&lt;=20),2,IF(AND(M184&gt;20,M184&lt;=30),3,IF(AND(M184&gt;30,M184&lt;=55),4,5))))&amp;IF(H184=podloge!$A$66,"X",IF(H184=podloge!$A$67,"Y",IF(H184=podloge!$A$68,"Z","")))&amp;C184))</f>
        <v>4YM</v>
      </c>
      <c r="P184" s="66" t="str">
        <f aca="false">IF(M184="","",(IF(M184&lt;7,C184&amp;6&amp;"-"&amp;I184,IF(M184&gt;20,C184&amp;21&amp;"-"&amp;I184,C184&amp;M184&amp;"-"&amp;I184))))</f>
        <v>M21-naziv programa</v>
      </c>
      <c r="Q184" s="66" t="str">
        <f aca="false">IF(M184="","",(C184&amp;"-"&amp;I184))</f>
        <v>M-naziv programa</v>
      </c>
      <c r="R184" s="66" t="str">
        <f aca="false">IF(M184="","",(IF(M184&lt;=35,1,IF(AND(M184&gt;35,M184&lt;=65),2,3))&amp;C184&amp;"-"&amp;I184&amp;"-"&amp;J184))</f>
        <v>2M-naziv programa-NE</v>
      </c>
    </row>
    <row r="185" customFormat="false" ht="13.2" hidden="false" customHeight="false" outlineLevel="0" collapsed="false">
      <c r="A185" s="62" t="n">
        <v>178</v>
      </c>
      <c r="B185" s="63" t="s">
        <v>361</v>
      </c>
      <c r="C185" s="64" t="s">
        <v>160</v>
      </c>
      <c r="D185" s="63" t="n">
        <v>1970</v>
      </c>
      <c r="E185" s="64"/>
      <c r="F185" s="64" t="s">
        <v>86</v>
      </c>
      <c r="G185" s="63"/>
      <c r="H185" s="64" t="s">
        <v>55</v>
      </c>
      <c r="I185" s="63" t="s">
        <v>149</v>
      </c>
      <c r="J185" s="64" t="s">
        <v>86</v>
      </c>
      <c r="K185" s="64" t="n">
        <v>12</v>
      </c>
      <c r="M185" s="65" t="n">
        <f aca="false">IF(D185="","",leto-D185)</f>
        <v>39</v>
      </c>
      <c r="N185" s="65" t="str">
        <f aca="false">IF(M185="","",(IF(M185&lt;=6,1,IF(AND(M185&gt;6,M185&lt;=15),2,IF(AND(M185&gt;15,M185&lt;=20),3,IF(AND(M185&gt;20,M185&lt;=35),4,IF(AND(M185&gt;35,M185&lt;=65),5,6)))))&amp;IF(H185=podloge!$A$66,"A",IF(H185=podloge!$A$67,"B",IF(H185=podloge!$A$68,"C","")))&amp;C185))</f>
        <v>5BM</v>
      </c>
      <c r="O185" s="65" t="str">
        <f aca="false">IF(M185="","",(IF(M185&lt;=15,1,IF(AND(M185&gt;15,M185&lt;=20),2,IF(AND(M185&gt;20,M185&lt;=30),3,IF(AND(M185&gt;30,M185&lt;=55),4,5))))&amp;IF(H185=podloge!$A$66,"X",IF(H185=podloge!$A$67,"Y",IF(H185=podloge!$A$68,"Z","")))&amp;C185))</f>
        <v>4YM</v>
      </c>
      <c r="P185" s="66" t="str">
        <f aca="false">IF(M185="","",(IF(M185&lt;7,C185&amp;6&amp;"-"&amp;I185,IF(M185&gt;20,C185&amp;21&amp;"-"&amp;I185,C185&amp;M185&amp;"-"&amp;I185))))</f>
        <v>M21-naziv programa</v>
      </c>
      <c r="Q185" s="66" t="str">
        <f aca="false">IF(M185="","",(C185&amp;"-"&amp;I185))</f>
        <v>M-naziv programa</v>
      </c>
      <c r="R185" s="66" t="str">
        <f aca="false">IF(M185="","",(IF(M185&lt;=35,1,IF(AND(M185&gt;35,M185&lt;=65),2,3))&amp;C185&amp;"-"&amp;I185&amp;"-"&amp;J185))</f>
        <v>2M-naziv programa-NE</v>
      </c>
    </row>
    <row r="186" customFormat="false" ht="13.2" hidden="false" customHeight="false" outlineLevel="0" collapsed="false">
      <c r="A186" s="62" t="n">
        <v>179</v>
      </c>
      <c r="B186" s="63" t="s">
        <v>362</v>
      </c>
      <c r="C186" s="64" t="s">
        <v>160</v>
      </c>
      <c r="D186" s="63" t="n">
        <v>1992</v>
      </c>
      <c r="E186" s="64"/>
      <c r="F186" s="64" t="s">
        <v>86</v>
      </c>
      <c r="G186" s="63"/>
      <c r="H186" s="64" t="s">
        <v>55</v>
      </c>
      <c r="I186" s="63" t="s">
        <v>149</v>
      </c>
      <c r="J186" s="64" t="s">
        <v>86</v>
      </c>
      <c r="K186" s="64" t="n">
        <v>15</v>
      </c>
      <c r="M186" s="65" t="n">
        <f aca="false">IF(D186="","",leto-D186)</f>
        <v>17</v>
      </c>
      <c r="N186" s="65" t="str">
        <f aca="false">IF(M186="","",(IF(M186&lt;=6,1,IF(AND(M186&gt;6,M186&lt;=15),2,IF(AND(M186&gt;15,M186&lt;=20),3,IF(AND(M186&gt;20,M186&lt;=35),4,IF(AND(M186&gt;35,M186&lt;=65),5,6)))))&amp;IF(H186=podloge!$A$66,"A",IF(H186=podloge!$A$67,"B",IF(H186=podloge!$A$68,"C","")))&amp;C186))</f>
        <v>3BM</v>
      </c>
      <c r="O186" s="65" t="str">
        <f aca="false">IF(M186="","",(IF(M186&lt;=15,1,IF(AND(M186&gt;15,M186&lt;=20),2,IF(AND(M186&gt;20,M186&lt;=30),3,IF(AND(M186&gt;30,M186&lt;=55),4,5))))&amp;IF(H186=podloge!$A$66,"X",IF(H186=podloge!$A$67,"Y",IF(H186=podloge!$A$68,"Z","")))&amp;C186))</f>
        <v>2YM</v>
      </c>
      <c r="P186" s="66" t="str">
        <f aca="false">IF(M186="","",(IF(M186&lt;7,C186&amp;6&amp;"-"&amp;I186,IF(M186&gt;20,C186&amp;21&amp;"-"&amp;I186,C186&amp;M186&amp;"-"&amp;I186))))</f>
        <v>M17-naziv programa</v>
      </c>
      <c r="Q186" s="66" t="str">
        <f aca="false">IF(M186="","",(C186&amp;"-"&amp;I186))</f>
        <v>M-naziv programa</v>
      </c>
      <c r="R186" s="66" t="str">
        <f aca="false">IF(M186="","",(IF(M186&lt;=35,1,IF(AND(M186&gt;35,M186&lt;=65),2,3))&amp;C186&amp;"-"&amp;I186&amp;"-"&amp;J186))</f>
        <v>1M-naziv programa-NE</v>
      </c>
    </row>
    <row r="187" customFormat="false" ht="13.2" hidden="false" customHeight="false" outlineLevel="0" collapsed="false">
      <c r="A187" s="62" t="n">
        <v>180</v>
      </c>
      <c r="B187" s="63" t="s">
        <v>363</v>
      </c>
      <c r="C187" s="64" t="s">
        <v>168</v>
      </c>
      <c r="D187" s="63" t="n">
        <v>1943</v>
      </c>
      <c r="E187" s="64"/>
      <c r="F187" s="64" t="s">
        <v>86</v>
      </c>
      <c r="G187" s="63"/>
      <c r="H187" s="64" t="s">
        <v>55</v>
      </c>
      <c r="I187" s="63" t="s">
        <v>149</v>
      </c>
      <c r="J187" s="64" t="s">
        <v>86</v>
      </c>
      <c r="K187" s="64" t="n">
        <v>12</v>
      </c>
      <c r="M187" s="65" t="n">
        <f aca="false">IF(D187="","",leto-D187)</f>
        <v>66</v>
      </c>
      <c r="N187" s="65" t="str">
        <f aca="false">IF(M187="","",(IF(M187&lt;=6,1,IF(AND(M187&gt;6,M187&lt;=15),2,IF(AND(M187&gt;15,M187&lt;=20),3,IF(AND(M187&gt;20,M187&lt;=35),4,IF(AND(M187&gt;35,M187&lt;=65),5,6)))))&amp;IF(H187=podloge!$A$66,"A",IF(H187=podloge!$A$67,"B",IF(H187=podloge!$A$68,"C","")))&amp;C187))</f>
        <v>6BŽ</v>
      </c>
      <c r="O187" s="65" t="str">
        <f aca="false">IF(M187="","",(IF(M187&lt;=15,1,IF(AND(M187&gt;15,M187&lt;=20),2,IF(AND(M187&gt;20,M187&lt;=30),3,IF(AND(M187&gt;30,M187&lt;=55),4,5))))&amp;IF(H187=podloge!$A$66,"X",IF(H187=podloge!$A$67,"Y",IF(H187=podloge!$A$68,"Z","")))&amp;C187))</f>
        <v>5YŽ</v>
      </c>
      <c r="P187" s="66" t="str">
        <f aca="false">IF(M187="","",(IF(M187&lt;7,C187&amp;6&amp;"-"&amp;I187,IF(M187&gt;20,C187&amp;21&amp;"-"&amp;I187,C187&amp;M187&amp;"-"&amp;I187))))</f>
        <v>Ž21-naziv programa</v>
      </c>
      <c r="Q187" s="66" t="str">
        <f aca="false">IF(M187="","",(C187&amp;"-"&amp;I187))</f>
        <v>Ž-naziv programa</v>
      </c>
      <c r="R187" s="66" t="str">
        <f aca="false">IF(M187="","",(IF(M187&lt;=35,1,IF(AND(M187&gt;35,M187&lt;=65),2,3))&amp;C187&amp;"-"&amp;I187&amp;"-"&amp;J187))</f>
        <v>3Ž-naziv programa-NE</v>
      </c>
    </row>
    <row r="188" customFormat="false" ht="13.2" hidden="false" customHeight="false" outlineLevel="0" collapsed="false">
      <c r="A188" s="62" t="n">
        <v>181</v>
      </c>
      <c r="B188" s="63" t="s">
        <v>364</v>
      </c>
      <c r="C188" s="64" t="s">
        <v>160</v>
      </c>
      <c r="D188" s="63" t="n">
        <v>1992</v>
      </c>
      <c r="E188" s="64"/>
      <c r="F188" s="64" t="s">
        <v>86</v>
      </c>
      <c r="G188" s="63"/>
      <c r="H188" s="64" t="s">
        <v>55</v>
      </c>
      <c r="I188" s="63" t="s">
        <v>149</v>
      </c>
      <c r="J188" s="64" t="s">
        <v>86</v>
      </c>
      <c r="K188" s="64" t="n">
        <v>12</v>
      </c>
      <c r="M188" s="65" t="n">
        <f aca="false">IF(D188="","",leto-D188)</f>
        <v>17</v>
      </c>
      <c r="N188" s="65" t="str">
        <f aca="false">IF(M188="","",(IF(M188&lt;=6,1,IF(AND(M188&gt;6,M188&lt;=15),2,IF(AND(M188&gt;15,M188&lt;=20),3,IF(AND(M188&gt;20,M188&lt;=35),4,IF(AND(M188&gt;35,M188&lt;=65),5,6)))))&amp;IF(H188=podloge!$A$66,"A",IF(H188=podloge!$A$67,"B",IF(H188=podloge!$A$68,"C","")))&amp;C188))</f>
        <v>3BM</v>
      </c>
      <c r="O188" s="65" t="str">
        <f aca="false">IF(M188="","",(IF(M188&lt;=15,1,IF(AND(M188&gt;15,M188&lt;=20),2,IF(AND(M188&gt;20,M188&lt;=30),3,IF(AND(M188&gt;30,M188&lt;=55),4,5))))&amp;IF(H188=podloge!$A$66,"X",IF(H188=podloge!$A$67,"Y",IF(H188=podloge!$A$68,"Z","")))&amp;C188))</f>
        <v>2YM</v>
      </c>
      <c r="P188" s="66" t="str">
        <f aca="false">IF(M188="","",(IF(M188&lt;7,C188&amp;6&amp;"-"&amp;I188,IF(M188&gt;20,C188&amp;21&amp;"-"&amp;I188,C188&amp;M188&amp;"-"&amp;I188))))</f>
        <v>M17-naziv programa</v>
      </c>
      <c r="Q188" s="66" t="str">
        <f aca="false">IF(M188="","",(C188&amp;"-"&amp;I188))</f>
        <v>M-naziv programa</v>
      </c>
      <c r="R188" s="66" t="str">
        <f aca="false">IF(M188="","",(IF(M188&lt;=35,1,IF(AND(M188&gt;35,M188&lt;=65),2,3))&amp;C188&amp;"-"&amp;I188&amp;"-"&amp;J188))</f>
        <v>1M-naziv programa-NE</v>
      </c>
    </row>
    <row r="189" customFormat="false" ht="13.2" hidden="false" customHeight="false" outlineLevel="0" collapsed="false">
      <c r="A189" s="62" t="n">
        <v>182</v>
      </c>
      <c r="B189" s="63" t="s">
        <v>365</v>
      </c>
      <c r="C189" s="64" t="s">
        <v>160</v>
      </c>
      <c r="D189" s="63" t="n">
        <v>1986</v>
      </c>
      <c r="E189" s="64"/>
      <c r="F189" s="64" t="s">
        <v>86</v>
      </c>
      <c r="G189" s="63"/>
      <c r="H189" s="64" t="s">
        <v>55</v>
      </c>
      <c r="I189" s="63" t="s">
        <v>149</v>
      </c>
      <c r="J189" s="64" t="s">
        <v>86</v>
      </c>
      <c r="K189" s="64" t="n">
        <v>12</v>
      </c>
      <c r="M189" s="65" t="n">
        <f aca="false">IF(D189="","",leto-D189)</f>
        <v>23</v>
      </c>
      <c r="N189" s="65" t="str">
        <f aca="false">IF(M189="","",(IF(M189&lt;=6,1,IF(AND(M189&gt;6,M189&lt;=15),2,IF(AND(M189&gt;15,M189&lt;=20),3,IF(AND(M189&gt;20,M189&lt;=35),4,IF(AND(M189&gt;35,M189&lt;=65),5,6)))))&amp;IF(H189=podloge!$A$66,"A",IF(H189=podloge!$A$67,"B",IF(H189=podloge!$A$68,"C","")))&amp;C189))</f>
        <v>4BM</v>
      </c>
      <c r="O189" s="65" t="str">
        <f aca="false">IF(M189="","",(IF(M189&lt;=15,1,IF(AND(M189&gt;15,M189&lt;=20),2,IF(AND(M189&gt;20,M189&lt;=30),3,IF(AND(M189&gt;30,M189&lt;=55),4,5))))&amp;IF(H189=podloge!$A$66,"X",IF(H189=podloge!$A$67,"Y",IF(H189=podloge!$A$68,"Z","")))&amp;C189))</f>
        <v>3YM</v>
      </c>
      <c r="P189" s="66" t="str">
        <f aca="false">IF(M189="","",(IF(M189&lt;7,C189&amp;6&amp;"-"&amp;I189,IF(M189&gt;20,C189&amp;21&amp;"-"&amp;I189,C189&amp;M189&amp;"-"&amp;I189))))</f>
        <v>M21-naziv programa</v>
      </c>
      <c r="Q189" s="66" t="str">
        <f aca="false">IF(M189="","",(C189&amp;"-"&amp;I189))</f>
        <v>M-naziv programa</v>
      </c>
      <c r="R189" s="66" t="str">
        <f aca="false">IF(M189="","",(IF(M189&lt;=35,1,IF(AND(M189&gt;35,M189&lt;=65),2,3))&amp;C189&amp;"-"&amp;I189&amp;"-"&amp;J189))</f>
        <v>1M-naziv programa-NE</v>
      </c>
    </row>
    <row r="190" customFormat="false" ht="13.2" hidden="false" customHeight="false" outlineLevel="0" collapsed="false">
      <c r="A190" s="62" t="n">
        <v>183</v>
      </c>
      <c r="B190" s="63" t="s">
        <v>366</v>
      </c>
      <c r="C190" s="64" t="s">
        <v>168</v>
      </c>
      <c r="D190" s="63" t="n">
        <v>1973</v>
      </c>
      <c r="E190" s="64"/>
      <c r="F190" s="64" t="s">
        <v>86</v>
      </c>
      <c r="G190" s="63"/>
      <c r="H190" s="64" t="s">
        <v>55</v>
      </c>
      <c r="I190" s="63" t="s">
        <v>149</v>
      </c>
      <c r="J190" s="64" t="s">
        <v>86</v>
      </c>
      <c r="K190" s="64" t="n">
        <v>12</v>
      </c>
      <c r="M190" s="65" t="n">
        <f aca="false">IF(D190="","",leto-D190)</f>
        <v>36</v>
      </c>
      <c r="N190" s="65" t="str">
        <f aca="false">IF(M190="","",(IF(M190&lt;=6,1,IF(AND(M190&gt;6,M190&lt;=15),2,IF(AND(M190&gt;15,M190&lt;=20),3,IF(AND(M190&gt;20,M190&lt;=35),4,IF(AND(M190&gt;35,M190&lt;=65),5,6)))))&amp;IF(H190=podloge!$A$66,"A",IF(H190=podloge!$A$67,"B",IF(H190=podloge!$A$68,"C","")))&amp;C190))</f>
        <v>5BŽ</v>
      </c>
      <c r="O190" s="65" t="str">
        <f aca="false">IF(M190="","",(IF(M190&lt;=15,1,IF(AND(M190&gt;15,M190&lt;=20),2,IF(AND(M190&gt;20,M190&lt;=30),3,IF(AND(M190&gt;30,M190&lt;=55),4,5))))&amp;IF(H190=podloge!$A$66,"X",IF(H190=podloge!$A$67,"Y",IF(H190=podloge!$A$68,"Z","")))&amp;C190))</f>
        <v>4YŽ</v>
      </c>
      <c r="P190" s="66" t="str">
        <f aca="false">IF(M190="","",(IF(M190&lt;7,C190&amp;6&amp;"-"&amp;I190,IF(M190&gt;20,C190&amp;21&amp;"-"&amp;I190,C190&amp;M190&amp;"-"&amp;I190))))</f>
        <v>Ž21-naziv programa</v>
      </c>
      <c r="Q190" s="66" t="str">
        <f aca="false">IF(M190="","",(C190&amp;"-"&amp;I190))</f>
        <v>Ž-naziv programa</v>
      </c>
      <c r="R190" s="66" t="str">
        <f aca="false">IF(M190="","",(IF(M190&lt;=35,1,IF(AND(M190&gt;35,M190&lt;=65),2,3))&amp;C190&amp;"-"&amp;I190&amp;"-"&amp;J190))</f>
        <v>2Ž-naziv programa-NE</v>
      </c>
    </row>
    <row r="191" customFormat="false" ht="13.2" hidden="false" customHeight="false" outlineLevel="0" collapsed="false">
      <c r="A191" s="62" t="n">
        <v>184</v>
      </c>
      <c r="B191" s="63" t="s">
        <v>367</v>
      </c>
      <c r="C191" s="64" t="s">
        <v>168</v>
      </c>
      <c r="D191" s="63" t="n">
        <v>1986</v>
      </c>
      <c r="E191" s="64"/>
      <c r="F191" s="64" t="s">
        <v>86</v>
      </c>
      <c r="G191" s="63"/>
      <c r="H191" s="64" t="s">
        <v>55</v>
      </c>
      <c r="I191" s="63" t="s">
        <v>149</v>
      </c>
      <c r="J191" s="64" t="s">
        <v>86</v>
      </c>
      <c r="K191" s="64" t="n">
        <v>12</v>
      </c>
      <c r="M191" s="65" t="n">
        <f aca="false">IF(D191="","",leto-D191)</f>
        <v>23</v>
      </c>
      <c r="N191" s="65" t="str">
        <f aca="false">IF(M191="","",(IF(M191&lt;=6,1,IF(AND(M191&gt;6,M191&lt;=15),2,IF(AND(M191&gt;15,M191&lt;=20),3,IF(AND(M191&gt;20,M191&lt;=35),4,IF(AND(M191&gt;35,M191&lt;=65),5,6)))))&amp;IF(H191=podloge!$A$66,"A",IF(H191=podloge!$A$67,"B",IF(H191=podloge!$A$68,"C","")))&amp;C191))</f>
        <v>4BŽ</v>
      </c>
      <c r="O191" s="65" t="str">
        <f aca="false">IF(M191="","",(IF(M191&lt;=15,1,IF(AND(M191&gt;15,M191&lt;=20),2,IF(AND(M191&gt;20,M191&lt;=30),3,IF(AND(M191&gt;30,M191&lt;=55),4,5))))&amp;IF(H191=podloge!$A$66,"X",IF(H191=podloge!$A$67,"Y",IF(H191=podloge!$A$68,"Z","")))&amp;C191))</f>
        <v>3YŽ</v>
      </c>
      <c r="P191" s="66" t="str">
        <f aca="false">IF(M191="","",(IF(M191&lt;7,C191&amp;6&amp;"-"&amp;I191,IF(M191&gt;20,C191&amp;21&amp;"-"&amp;I191,C191&amp;M191&amp;"-"&amp;I191))))</f>
        <v>Ž21-naziv programa</v>
      </c>
      <c r="Q191" s="66" t="str">
        <f aca="false">IF(M191="","",(C191&amp;"-"&amp;I191))</f>
        <v>Ž-naziv programa</v>
      </c>
      <c r="R191" s="66" t="str">
        <f aca="false">IF(M191="","",(IF(M191&lt;=35,1,IF(AND(M191&gt;35,M191&lt;=65),2,3))&amp;C191&amp;"-"&amp;I191&amp;"-"&amp;J191))</f>
        <v>1Ž-naziv programa-NE</v>
      </c>
    </row>
    <row r="192" customFormat="false" ht="13.2" hidden="false" customHeight="false" outlineLevel="0" collapsed="false">
      <c r="A192" s="62" t="n">
        <v>185</v>
      </c>
      <c r="B192" s="63" t="s">
        <v>368</v>
      </c>
      <c r="C192" s="64" t="s">
        <v>168</v>
      </c>
      <c r="D192" s="63" t="n">
        <v>2003</v>
      </c>
      <c r="E192" s="64"/>
      <c r="F192" s="64" t="s">
        <v>86</v>
      </c>
      <c r="G192" s="63"/>
      <c r="H192" s="64" t="s">
        <v>55</v>
      </c>
      <c r="I192" s="63" t="s">
        <v>149</v>
      </c>
      <c r="J192" s="64" t="s">
        <v>86</v>
      </c>
      <c r="K192" s="64" t="n">
        <v>15</v>
      </c>
      <c r="M192" s="65" t="n">
        <f aca="false">IF(D192="","",leto-D192)</f>
        <v>6</v>
      </c>
      <c r="N192" s="65" t="str">
        <f aca="false">IF(M192="","",(IF(M192&lt;=6,1,IF(AND(M192&gt;6,M192&lt;=15),2,IF(AND(M192&gt;15,M192&lt;=20),3,IF(AND(M192&gt;20,M192&lt;=35),4,IF(AND(M192&gt;35,M192&lt;=65),5,6)))))&amp;IF(H192=podloge!$A$66,"A",IF(H192=podloge!$A$67,"B",IF(H192=podloge!$A$68,"C","")))&amp;C192))</f>
        <v>1BŽ</v>
      </c>
      <c r="O192" s="65" t="str">
        <f aca="false">IF(M192="","",(IF(M192&lt;=15,1,IF(AND(M192&gt;15,M192&lt;=20),2,IF(AND(M192&gt;20,M192&lt;=30),3,IF(AND(M192&gt;30,M192&lt;=55),4,5))))&amp;IF(H192=podloge!$A$66,"X",IF(H192=podloge!$A$67,"Y",IF(H192=podloge!$A$68,"Z","")))&amp;C192))</f>
        <v>1YŽ</v>
      </c>
      <c r="P192" s="66" t="str">
        <f aca="false">IF(M192="","",(IF(M192&lt;7,C192&amp;6&amp;"-"&amp;I192,IF(M192&gt;20,C192&amp;21&amp;"-"&amp;I192,C192&amp;M192&amp;"-"&amp;I192))))</f>
        <v>Ž6-naziv programa</v>
      </c>
      <c r="Q192" s="66" t="str">
        <f aca="false">IF(M192="","",(C192&amp;"-"&amp;I192))</f>
        <v>Ž-naziv programa</v>
      </c>
      <c r="R192" s="66" t="str">
        <f aca="false">IF(M192="","",(IF(M192&lt;=35,1,IF(AND(M192&gt;35,M192&lt;=65),2,3))&amp;C192&amp;"-"&amp;I192&amp;"-"&amp;J192))</f>
        <v>1Ž-naziv programa-NE</v>
      </c>
    </row>
    <row r="193" customFormat="false" ht="13.2" hidden="false" customHeight="false" outlineLevel="0" collapsed="false">
      <c r="A193" s="62" t="n">
        <v>186</v>
      </c>
      <c r="B193" s="63" t="s">
        <v>369</v>
      </c>
      <c r="C193" s="64" t="s">
        <v>168</v>
      </c>
      <c r="D193" s="63" t="n">
        <v>1988</v>
      </c>
      <c r="E193" s="64"/>
      <c r="F193" s="64" t="s">
        <v>86</v>
      </c>
      <c r="G193" s="63"/>
      <c r="H193" s="64" t="s">
        <v>55</v>
      </c>
      <c r="I193" s="63" t="s">
        <v>149</v>
      </c>
      <c r="J193" s="64" t="s">
        <v>86</v>
      </c>
      <c r="K193" s="64" t="n">
        <v>15</v>
      </c>
      <c r="M193" s="65" t="n">
        <f aca="false">IF(D193="","",leto-D193)</f>
        <v>21</v>
      </c>
      <c r="N193" s="65" t="str">
        <f aca="false">IF(M193="","",(IF(M193&lt;=6,1,IF(AND(M193&gt;6,M193&lt;=15),2,IF(AND(M193&gt;15,M193&lt;=20),3,IF(AND(M193&gt;20,M193&lt;=35),4,IF(AND(M193&gt;35,M193&lt;=65),5,6)))))&amp;IF(H193=podloge!$A$66,"A",IF(H193=podloge!$A$67,"B",IF(H193=podloge!$A$68,"C","")))&amp;C193))</f>
        <v>4BŽ</v>
      </c>
      <c r="O193" s="65" t="str">
        <f aca="false">IF(M193="","",(IF(M193&lt;=15,1,IF(AND(M193&gt;15,M193&lt;=20),2,IF(AND(M193&gt;20,M193&lt;=30),3,IF(AND(M193&gt;30,M193&lt;=55),4,5))))&amp;IF(H193=podloge!$A$66,"X",IF(H193=podloge!$A$67,"Y",IF(H193=podloge!$A$68,"Z","")))&amp;C193))</f>
        <v>3YŽ</v>
      </c>
      <c r="P193" s="66" t="str">
        <f aca="false">IF(M193="","",(IF(M193&lt;7,C193&amp;6&amp;"-"&amp;I193,IF(M193&gt;20,C193&amp;21&amp;"-"&amp;I193,C193&amp;M193&amp;"-"&amp;I193))))</f>
        <v>Ž21-naziv programa</v>
      </c>
      <c r="Q193" s="66" t="str">
        <f aca="false">IF(M193="","",(C193&amp;"-"&amp;I193))</f>
        <v>Ž-naziv programa</v>
      </c>
      <c r="R193" s="66" t="str">
        <f aca="false">IF(M193="","",(IF(M193&lt;=35,1,IF(AND(M193&gt;35,M193&lt;=65),2,3))&amp;C193&amp;"-"&amp;I193&amp;"-"&amp;J193))</f>
        <v>1Ž-naziv programa-NE</v>
      </c>
    </row>
    <row r="194" customFormat="false" ht="13.2" hidden="false" customHeight="false" outlineLevel="0" collapsed="false">
      <c r="A194" s="62" t="n">
        <v>187</v>
      </c>
      <c r="B194" s="63" t="s">
        <v>370</v>
      </c>
      <c r="C194" s="64" t="s">
        <v>160</v>
      </c>
      <c r="D194" s="63" t="n">
        <v>1951</v>
      </c>
      <c r="E194" s="64"/>
      <c r="F194" s="64" t="s">
        <v>86</v>
      </c>
      <c r="G194" s="63"/>
      <c r="H194" s="64" t="s">
        <v>55</v>
      </c>
      <c r="I194" s="63" t="s">
        <v>149</v>
      </c>
      <c r="J194" s="64" t="s">
        <v>86</v>
      </c>
      <c r="K194" s="64" t="n">
        <v>15</v>
      </c>
      <c r="M194" s="65" t="n">
        <f aca="false">IF(D194="","",leto-D194)</f>
        <v>58</v>
      </c>
      <c r="N194" s="65" t="str">
        <f aca="false">IF(M194="","",(IF(M194&lt;=6,1,IF(AND(M194&gt;6,M194&lt;=15),2,IF(AND(M194&gt;15,M194&lt;=20),3,IF(AND(M194&gt;20,M194&lt;=35),4,IF(AND(M194&gt;35,M194&lt;=65),5,6)))))&amp;IF(H194=podloge!$A$66,"A",IF(H194=podloge!$A$67,"B",IF(H194=podloge!$A$68,"C","")))&amp;C194))</f>
        <v>5BM</v>
      </c>
      <c r="O194" s="65" t="str">
        <f aca="false">IF(M194="","",(IF(M194&lt;=15,1,IF(AND(M194&gt;15,M194&lt;=20),2,IF(AND(M194&gt;20,M194&lt;=30),3,IF(AND(M194&gt;30,M194&lt;=55),4,5))))&amp;IF(H194=podloge!$A$66,"X",IF(H194=podloge!$A$67,"Y",IF(H194=podloge!$A$68,"Z","")))&amp;C194))</f>
        <v>5YM</v>
      </c>
      <c r="P194" s="66" t="str">
        <f aca="false">IF(M194="","",(IF(M194&lt;7,C194&amp;6&amp;"-"&amp;I194,IF(M194&gt;20,C194&amp;21&amp;"-"&amp;I194,C194&amp;M194&amp;"-"&amp;I194))))</f>
        <v>M21-naziv programa</v>
      </c>
      <c r="Q194" s="66" t="str">
        <f aca="false">IF(M194="","",(C194&amp;"-"&amp;I194))</f>
        <v>M-naziv programa</v>
      </c>
      <c r="R194" s="66" t="str">
        <f aca="false">IF(M194="","",(IF(M194&lt;=35,1,IF(AND(M194&gt;35,M194&lt;=65),2,3))&amp;C194&amp;"-"&amp;I194&amp;"-"&amp;J194))</f>
        <v>2M-naziv programa-NE</v>
      </c>
    </row>
    <row r="195" customFormat="false" ht="13.2" hidden="false" customHeight="false" outlineLevel="0" collapsed="false">
      <c r="A195" s="62" t="n">
        <v>188</v>
      </c>
      <c r="B195" s="63" t="s">
        <v>371</v>
      </c>
      <c r="C195" s="64" t="s">
        <v>160</v>
      </c>
      <c r="D195" s="63" t="n">
        <v>1956</v>
      </c>
      <c r="E195" s="64"/>
      <c r="F195" s="64" t="s">
        <v>86</v>
      </c>
      <c r="G195" s="63"/>
      <c r="H195" s="64" t="s">
        <v>55</v>
      </c>
      <c r="I195" s="63" t="s">
        <v>149</v>
      </c>
      <c r="J195" s="64" t="s">
        <v>86</v>
      </c>
      <c r="K195" s="64" t="n">
        <v>15</v>
      </c>
      <c r="M195" s="65" t="n">
        <f aca="false">IF(D195="","",leto-D195)</f>
        <v>53</v>
      </c>
      <c r="N195" s="65" t="str">
        <f aca="false">IF(M195="","",(IF(M195&lt;=6,1,IF(AND(M195&gt;6,M195&lt;=15),2,IF(AND(M195&gt;15,M195&lt;=20),3,IF(AND(M195&gt;20,M195&lt;=35),4,IF(AND(M195&gt;35,M195&lt;=65),5,6)))))&amp;IF(H195=podloge!$A$66,"A",IF(H195=podloge!$A$67,"B",IF(H195=podloge!$A$68,"C","")))&amp;C195))</f>
        <v>5BM</v>
      </c>
      <c r="O195" s="65" t="str">
        <f aca="false">IF(M195="","",(IF(M195&lt;=15,1,IF(AND(M195&gt;15,M195&lt;=20),2,IF(AND(M195&gt;20,M195&lt;=30),3,IF(AND(M195&gt;30,M195&lt;=55),4,5))))&amp;IF(H195=podloge!$A$66,"X",IF(H195=podloge!$A$67,"Y",IF(H195=podloge!$A$68,"Z","")))&amp;C195))</f>
        <v>4YM</v>
      </c>
      <c r="P195" s="66" t="str">
        <f aca="false">IF(M195="","",(IF(M195&lt;7,C195&amp;6&amp;"-"&amp;I195,IF(M195&gt;20,C195&amp;21&amp;"-"&amp;I195,C195&amp;M195&amp;"-"&amp;I195))))</f>
        <v>M21-naziv programa</v>
      </c>
      <c r="Q195" s="66" t="str">
        <f aca="false">IF(M195="","",(C195&amp;"-"&amp;I195))</f>
        <v>M-naziv programa</v>
      </c>
      <c r="R195" s="66" t="str">
        <f aca="false">IF(M195="","",(IF(M195&lt;=35,1,IF(AND(M195&gt;35,M195&lt;=65),2,3))&amp;C195&amp;"-"&amp;I195&amp;"-"&amp;J195))</f>
        <v>2M-naziv programa-NE</v>
      </c>
    </row>
    <row r="196" customFormat="false" ht="13.2" hidden="false" customHeight="false" outlineLevel="0" collapsed="false">
      <c r="A196" s="62" t="n">
        <v>189</v>
      </c>
      <c r="B196" s="63" t="s">
        <v>372</v>
      </c>
      <c r="C196" s="64" t="s">
        <v>160</v>
      </c>
      <c r="D196" s="63" t="n">
        <v>1938</v>
      </c>
      <c r="E196" s="64"/>
      <c r="F196" s="64" t="s">
        <v>86</v>
      </c>
      <c r="G196" s="63"/>
      <c r="H196" s="64" t="s">
        <v>55</v>
      </c>
      <c r="I196" s="63" t="s">
        <v>149</v>
      </c>
      <c r="J196" s="64" t="s">
        <v>86</v>
      </c>
      <c r="K196" s="64" t="n">
        <v>15</v>
      </c>
      <c r="M196" s="65" t="n">
        <f aca="false">IF(D196="","",leto-D196)</f>
        <v>71</v>
      </c>
      <c r="N196" s="65" t="str">
        <f aca="false">IF(M196="","",(IF(M196&lt;=6,1,IF(AND(M196&gt;6,M196&lt;=15),2,IF(AND(M196&gt;15,M196&lt;=20),3,IF(AND(M196&gt;20,M196&lt;=35),4,IF(AND(M196&gt;35,M196&lt;=65),5,6)))))&amp;IF(H196=podloge!$A$66,"A",IF(H196=podloge!$A$67,"B",IF(H196=podloge!$A$68,"C","")))&amp;C196))</f>
        <v>6BM</v>
      </c>
      <c r="O196" s="65" t="str">
        <f aca="false">IF(M196="","",(IF(M196&lt;=15,1,IF(AND(M196&gt;15,M196&lt;=20),2,IF(AND(M196&gt;20,M196&lt;=30),3,IF(AND(M196&gt;30,M196&lt;=55),4,5))))&amp;IF(H196=podloge!$A$66,"X",IF(H196=podloge!$A$67,"Y",IF(H196=podloge!$A$68,"Z","")))&amp;C196))</f>
        <v>5YM</v>
      </c>
      <c r="P196" s="66" t="str">
        <f aca="false">IF(M196="","",(IF(M196&lt;7,C196&amp;6&amp;"-"&amp;I196,IF(M196&gt;20,C196&amp;21&amp;"-"&amp;I196,C196&amp;M196&amp;"-"&amp;I196))))</f>
        <v>M21-naziv programa</v>
      </c>
      <c r="Q196" s="66" t="str">
        <f aca="false">IF(M196="","",(C196&amp;"-"&amp;I196))</f>
        <v>M-naziv programa</v>
      </c>
      <c r="R196" s="66" t="str">
        <f aca="false">IF(M196="","",(IF(M196&lt;=35,1,IF(AND(M196&gt;35,M196&lt;=65),2,3))&amp;C196&amp;"-"&amp;I196&amp;"-"&amp;J196))</f>
        <v>3M-naziv programa-NE</v>
      </c>
    </row>
    <row r="197" customFormat="false" ht="13.2" hidden="false" customHeight="false" outlineLevel="0" collapsed="false">
      <c r="A197" s="62" t="n">
        <v>190</v>
      </c>
      <c r="B197" s="68"/>
      <c r="C197" s="64"/>
      <c r="D197" s="63"/>
      <c r="E197" s="64"/>
      <c r="F197" s="64"/>
      <c r="G197" s="63"/>
      <c r="H197" s="64"/>
      <c r="I197" s="63"/>
      <c r="J197" s="64"/>
      <c r="K197" s="64"/>
      <c r="M197" s="65" t="str">
        <f aca="false">IF(D197="","",leto-D197)</f>
        <v/>
      </c>
      <c r="N197" s="65" t="str">
        <f aca="false">IF(M197="","",(IF(M197&lt;=6,1,IF(AND(M197&gt;6,M197&lt;=15),2,IF(AND(M197&gt;15,M197&lt;=20),3,IF(AND(M197&gt;20,M197&lt;=35),4,IF(AND(M197&gt;35,M197&lt;=65),5,6)))))&amp;IF(H197=podloge!$A$66,"A",IF(H197=podloge!$A$67,"B",IF(H197=podloge!$A$68,"C","")))&amp;C197))</f>
        <v/>
      </c>
      <c r="O197" s="65" t="str">
        <f aca="false">IF(M197="","",(IF(M197&lt;=15,1,IF(AND(M197&gt;15,M197&lt;=20),2,IF(AND(M197&gt;20,M197&lt;=30),3,IF(AND(M197&gt;30,M197&lt;=55),4,5))))&amp;IF(H197=podloge!$A$66,"X",IF(H197=podloge!$A$67,"Y",IF(H197=podloge!$A$68,"Z","")))&amp;C197))</f>
        <v/>
      </c>
      <c r="P197" s="66" t="str">
        <f aca="false">IF(M197="","",(IF(M197&lt;7,C197&amp;6&amp;"-"&amp;I197,IF(M197&gt;20,C197&amp;21&amp;"-"&amp;I197,C197&amp;M197&amp;"-"&amp;I197))))</f>
        <v/>
      </c>
      <c r="Q197" s="66" t="str">
        <f aca="false">IF(M197="","",(C197&amp;"-"&amp;I197))</f>
        <v/>
      </c>
      <c r="R197" s="66" t="str">
        <f aca="false">IF(M197="","",(IF(M197&lt;=35,1,IF(AND(M197&gt;35,M197&lt;=65),2,3))&amp;C197&amp;"-"&amp;I197&amp;"-"&amp;J197))</f>
        <v/>
      </c>
    </row>
    <row r="198" customFormat="false" ht="13.2" hidden="false" customHeight="false" outlineLevel="0" collapsed="false">
      <c r="A198" s="62" t="n">
        <v>191</v>
      </c>
      <c r="B198" s="68"/>
      <c r="C198" s="64"/>
      <c r="D198" s="63"/>
      <c r="E198" s="64"/>
      <c r="F198" s="64"/>
      <c r="G198" s="63"/>
      <c r="H198" s="64"/>
      <c r="I198" s="63"/>
      <c r="J198" s="64"/>
      <c r="K198" s="64"/>
      <c r="M198" s="65" t="str">
        <f aca="false">IF(D198="","",leto-D198)</f>
        <v/>
      </c>
      <c r="N198" s="65" t="str">
        <f aca="false">IF(M198="","",(IF(M198&lt;=6,1,IF(AND(M198&gt;6,M198&lt;=15),2,IF(AND(M198&gt;15,M198&lt;=20),3,IF(AND(M198&gt;20,M198&lt;=35),4,IF(AND(M198&gt;35,M198&lt;=65),5,6)))))&amp;IF(H198=podloge!$A$66,"A",IF(H198=podloge!$A$67,"B",IF(H198=podloge!$A$68,"C","")))&amp;C198))</f>
        <v/>
      </c>
      <c r="O198" s="65" t="str">
        <f aca="false">IF(M198="","",(IF(M198&lt;=15,1,IF(AND(M198&gt;15,M198&lt;=20),2,IF(AND(M198&gt;20,M198&lt;=30),3,IF(AND(M198&gt;30,M198&lt;=55),4,5))))&amp;IF(H198=podloge!$A$66,"X",IF(H198=podloge!$A$67,"Y",IF(H198=podloge!$A$68,"Z","")))&amp;C198))</f>
        <v/>
      </c>
      <c r="P198" s="66" t="str">
        <f aca="false">IF(M198="","",(IF(M198&lt;7,C198&amp;6&amp;"-"&amp;I198,IF(M198&gt;20,C198&amp;21&amp;"-"&amp;I198,C198&amp;M198&amp;"-"&amp;I198))))</f>
        <v/>
      </c>
      <c r="Q198" s="66" t="str">
        <f aca="false">IF(M198="","",(C198&amp;"-"&amp;I198))</f>
        <v/>
      </c>
      <c r="R198" s="66" t="str">
        <f aca="false">IF(M198="","",(IF(M198&lt;=35,1,IF(AND(M198&gt;35,M198&lt;=65),2,3))&amp;C198&amp;"-"&amp;I198&amp;"-"&amp;J198))</f>
        <v/>
      </c>
    </row>
    <row r="199" customFormat="false" ht="13.2" hidden="false" customHeight="false" outlineLevel="0" collapsed="false">
      <c r="A199" s="62" t="n">
        <v>192</v>
      </c>
      <c r="B199" s="68"/>
      <c r="C199" s="64"/>
      <c r="D199" s="63"/>
      <c r="E199" s="64"/>
      <c r="F199" s="64"/>
      <c r="G199" s="63"/>
      <c r="H199" s="64"/>
      <c r="I199" s="63"/>
      <c r="J199" s="64"/>
      <c r="K199" s="64"/>
      <c r="M199" s="65" t="str">
        <f aca="false">IF(D199="","",leto-D199)</f>
        <v/>
      </c>
      <c r="N199" s="65" t="str">
        <f aca="false">IF(M199="","",(IF(M199&lt;=6,1,IF(AND(M199&gt;6,M199&lt;=15),2,IF(AND(M199&gt;15,M199&lt;=20),3,IF(AND(M199&gt;20,M199&lt;=35),4,IF(AND(M199&gt;35,M199&lt;=65),5,6)))))&amp;IF(H199=podloge!$A$66,"A",IF(H199=podloge!$A$67,"B",IF(H199=podloge!$A$68,"C","")))&amp;C199))</f>
        <v/>
      </c>
      <c r="O199" s="65" t="str">
        <f aca="false">IF(M199="","",(IF(M199&lt;=15,1,IF(AND(M199&gt;15,M199&lt;=20),2,IF(AND(M199&gt;20,M199&lt;=30),3,IF(AND(M199&gt;30,M199&lt;=55),4,5))))&amp;IF(H199=podloge!$A$66,"X",IF(H199=podloge!$A$67,"Y",IF(H199=podloge!$A$68,"Z","")))&amp;C199))</f>
        <v/>
      </c>
      <c r="P199" s="66" t="str">
        <f aca="false">IF(M199="","",(IF(M199&lt;7,C199&amp;6&amp;"-"&amp;I199,IF(M199&gt;20,C199&amp;21&amp;"-"&amp;I199,C199&amp;M199&amp;"-"&amp;I199))))</f>
        <v/>
      </c>
      <c r="Q199" s="66" t="str">
        <f aca="false">IF(M199="","",(C199&amp;"-"&amp;I199))</f>
        <v/>
      </c>
      <c r="R199" s="66" t="str">
        <f aca="false">IF(M199="","",(IF(M199&lt;=35,1,IF(AND(M199&gt;35,M199&lt;=65),2,3))&amp;C199&amp;"-"&amp;I199&amp;"-"&amp;J199))</f>
        <v/>
      </c>
    </row>
    <row r="200" customFormat="false" ht="13.2" hidden="false" customHeight="false" outlineLevel="0" collapsed="false">
      <c r="A200" s="62" t="n">
        <v>193</v>
      </c>
      <c r="B200" s="68"/>
      <c r="C200" s="64"/>
      <c r="D200" s="63"/>
      <c r="E200" s="64"/>
      <c r="F200" s="64"/>
      <c r="G200" s="63"/>
      <c r="H200" s="64"/>
      <c r="I200" s="63"/>
      <c r="J200" s="64"/>
      <c r="K200" s="64"/>
      <c r="M200" s="65" t="str">
        <f aca="false">IF(D200="","",leto-D200)</f>
        <v/>
      </c>
      <c r="N200" s="65" t="str">
        <f aca="false">IF(M200="","",(IF(M200&lt;=6,1,IF(AND(M200&gt;6,M200&lt;=15),2,IF(AND(M200&gt;15,M200&lt;=20),3,IF(AND(M200&gt;20,M200&lt;=35),4,IF(AND(M200&gt;35,M200&lt;=65),5,6)))))&amp;IF(H200=podloge!$A$66,"A",IF(H200=podloge!$A$67,"B",IF(H200=podloge!$A$68,"C","")))&amp;C200))</f>
        <v/>
      </c>
      <c r="O200" s="65" t="str">
        <f aca="false">IF(M200="","",(IF(M200&lt;=15,1,IF(AND(M200&gt;15,M200&lt;=20),2,IF(AND(M200&gt;20,M200&lt;=30),3,IF(AND(M200&gt;30,M200&lt;=55),4,5))))&amp;IF(H200=podloge!$A$66,"X",IF(H200=podloge!$A$67,"Y",IF(H200=podloge!$A$68,"Z","")))&amp;C200))</f>
        <v/>
      </c>
      <c r="P200" s="66" t="str">
        <f aca="false">IF(M200="","",(IF(M200&lt;7,C200&amp;6&amp;"-"&amp;I200,IF(M200&gt;20,C200&amp;21&amp;"-"&amp;I200,C200&amp;M200&amp;"-"&amp;I200))))</f>
        <v/>
      </c>
      <c r="Q200" s="66" t="str">
        <f aca="false">IF(M200="","",(C200&amp;"-"&amp;I200))</f>
        <v/>
      </c>
      <c r="R200" s="66" t="str">
        <f aca="false">IF(M200="","",(IF(M200&lt;=35,1,IF(AND(M200&gt;35,M200&lt;=65),2,3))&amp;C200&amp;"-"&amp;I200&amp;"-"&amp;J200))</f>
        <v/>
      </c>
    </row>
    <row r="201" customFormat="false" ht="13.2" hidden="false" customHeight="false" outlineLevel="0" collapsed="false">
      <c r="A201" s="62" t="n">
        <v>194</v>
      </c>
      <c r="B201" s="68"/>
      <c r="C201" s="64"/>
      <c r="D201" s="63"/>
      <c r="E201" s="64"/>
      <c r="F201" s="64"/>
      <c r="G201" s="63"/>
      <c r="H201" s="64"/>
      <c r="I201" s="63"/>
      <c r="J201" s="64"/>
      <c r="K201" s="64"/>
      <c r="M201" s="65" t="str">
        <f aca="false">IF(D201="","",leto-D201)</f>
        <v/>
      </c>
      <c r="N201" s="65" t="str">
        <f aca="false">IF(M201="","",(IF(M201&lt;=6,1,IF(AND(M201&gt;6,M201&lt;=15),2,IF(AND(M201&gt;15,M201&lt;=20),3,IF(AND(M201&gt;20,M201&lt;=35),4,IF(AND(M201&gt;35,M201&lt;=65),5,6)))))&amp;IF(H201=podloge!$A$66,"A",IF(H201=podloge!$A$67,"B",IF(H201=podloge!$A$68,"C","")))&amp;C201))</f>
        <v/>
      </c>
      <c r="O201" s="65" t="str">
        <f aca="false">IF(M201="","",(IF(M201&lt;=15,1,IF(AND(M201&gt;15,M201&lt;=20),2,IF(AND(M201&gt;20,M201&lt;=30),3,IF(AND(M201&gt;30,M201&lt;=55),4,5))))&amp;IF(H201=podloge!$A$66,"X",IF(H201=podloge!$A$67,"Y",IF(H201=podloge!$A$68,"Z","")))&amp;C201))</f>
        <v/>
      </c>
      <c r="P201" s="66" t="str">
        <f aca="false">IF(M201="","",(IF(M201&lt;7,C201&amp;6&amp;"-"&amp;I201,IF(M201&gt;20,C201&amp;21&amp;"-"&amp;I201,C201&amp;M201&amp;"-"&amp;I201))))</f>
        <v/>
      </c>
      <c r="Q201" s="66" t="str">
        <f aca="false">IF(M201="","",(C201&amp;"-"&amp;I201))</f>
        <v/>
      </c>
      <c r="R201" s="66" t="str">
        <f aca="false">IF(M201="","",(IF(M201&lt;=35,1,IF(AND(M201&gt;35,M201&lt;=65),2,3))&amp;C201&amp;"-"&amp;I201&amp;"-"&amp;J201))</f>
        <v/>
      </c>
    </row>
    <row r="202" customFormat="false" ht="13.2" hidden="false" customHeight="false" outlineLevel="0" collapsed="false">
      <c r="A202" s="62" t="n">
        <v>195</v>
      </c>
      <c r="B202" s="68"/>
      <c r="C202" s="64"/>
      <c r="D202" s="63"/>
      <c r="E202" s="64"/>
      <c r="F202" s="64"/>
      <c r="G202" s="63"/>
      <c r="H202" s="64"/>
      <c r="I202" s="63"/>
      <c r="J202" s="64"/>
      <c r="K202" s="64"/>
      <c r="M202" s="65" t="str">
        <f aca="false">IF(D202="","",leto-D202)</f>
        <v/>
      </c>
      <c r="N202" s="65" t="str">
        <f aca="false">IF(M202="","",(IF(M202&lt;=6,1,IF(AND(M202&gt;6,M202&lt;=15),2,IF(AND(M202&gt;15,M202&lt;=20),3,IF(AND(M202&gt;20,M202&lt;=35),4,IF(AND(M202&gt;35,M202&lt;=65),5,6)))))&amp;IF(H202=podloge!$A$66,"A",IF(H202=podloge!$A$67,"B",IF(H202=podloge!$A$68,"C","")))&amp;C202))</f>
        <v/>
      </c>
      <c r="O202" s="65" t="str">
        <f aca="false">IF(M202="","",(IF(M202&lt;=15,1,IF(AND(M202&gt;15,M202&lt;=20),2,IF(AND(M202&gt;20,M202&lt;=30),3,IF(AND(M202&gt;30,M202&lt;=55),4,5))))&amp;IF(H202=podloge!$A$66,"X",IF(H202=podloge!$A$67,"Y",IF(H202=podloge!$A$68,"Z","")))&amp;C202))</f>
        <v/>
      </c>
      <c r="P202" s="66" t="str">
        <f aca="false">IF(M202="","",(IF(M202&lt;7,C202&amp;6&amp;"-"&amp;I202,IF(M202&gt;20,C202&amp;21&amp;"-"&amp;I202,C202&amp;M202&amp;"-"&amp;I202))))</f>
        <v/>
      </c>
      <c r="Q202" s="66" t="str">
        <f aca="false">IF(M202="","",(C202&amp;"-"&amp;I202))</f>
        <v/>
      </c>
      <c r="R202" s="66" t="str">
        <f aca="false">IF(M202="","",(IF(M202&lt;=35,1,IF(AND(M202&gt;35,M202&lt;=65),2,3))&amp;C202&amp;"-"&amp;I202&amp;"-"&amp;J202))</f>
        <v/>
      </c>
    </row>
    <row r="203" customFormat="false" ht="13.2" hidden="false" customHeight="false" outlineLevel="0" collapsed="false">
      <c r="A203" s="62" t="n">
        <v>196</v>
      </c>
      <c r="B203" s="68"/>
      <c r="C203" s="64"/>
      <c r="D203" s="63"/>
      <c r="E203" s="64"/>
      <c r="F203" s="64"/>
      <c r="G203" s="63"/>
      <c r="H203" s="64"/>
      <c r="I203" s="63"/>
      <c r="J203" s="64"/>
      <c r="K203" s="64"/>
      <c r="M203" s="65" t="str">
        <f aca="false">IF(D203="","",leto-D203)</f>
        <v/>
      </c>
      <c r="N203" s="65" t="str">
        <f aca="false">IF(M203="","",(IF(M203&lt;=6,1,IF(AND(M203&gt;6,M203&lt;=15),2,IF(AND(M203&gt;15,M203&lt;=20),3,IF(AND(M203&gt;20,M203&lt;=35),4,IF(AND(M203&gt;35,M203&lt;=65),5,6)))))&amp;IF(H203=podloge!$A$66,"A",IF(H203=podloge!$A$67,"B",IF(H203=podloge!$A$68,"C","")))&amp;C203))</f>
        <v/>
      </c>
      <c r="O203" s="65" t="str">
        <f aca="false">IF(M203="","",(IF(M203&lt;=15,1,IF(AND(M203&gt;15,M203&lt;=20),2,IF(AND(M203&gt;20,M203&lt;=30),3,IF(AND(M203&gt;30,M203&lt;=55),4,5))))&amp;IF(H203=podloge!$A$66,"X",IF(H203=podloge!$A$67,"Y",IF(H203=podloge!$A$68,"Z","")))&amp;C203))</f>
        <v/>
      </c>
      <c r="P203" s="66" t="str">
        <f aca="false">IF(M203="","",(IF(M203&lt;7,C203&amp;6&amp;"-"&amp;I203,IF(M203&gt;20,C203&amp;21&amp;"-"&amp;I203,C203&amp;M203&amp;"-"&amp;I203))))</f>
        <v/>
      </c>
      <c r="Q203" s="66" t="str">
        <f aca="false">IF(M203="","",(C203&amp;"-"&amp;I203))</f>
        <v/>
      </c>
      <c r="R203" s="66" t="str">
        <f aca="false">IF(M203="","",(IF(M203&lt;=35,1,IF(AND(M203&gt;35,M203&lt;=65),2,3))&amp;C203&amp;"-"&amp;I203&amp;"-"&amp;J203))</f>
        <v/>
      </c>
    </row>
    <row r="204" customFormat="false" ht="13.2" hidden="false" customHeight="false" outlineLevel="0" collapsed="false">
      <c r="A204" s="62" t="n">
        <v>197</v>
      </c>
      <c r="B204" s="68"/>
      <c r="C204" s="64"/>
      <c r="D204" s="63"/>
      <c r="E204" s="64"/>
      <c r="F204" s="64"/>
      <c r="G204" s="63"/>
      <c r="H204" s="64"/>
      <c r="I204" s="63"/>
      <c r="J204" s="64"/>
      <c r="K204" s="64"/>
      <c r="M204" s="65" t="str">
        <f aca="false">IF(D204="","",leto-D204)</f>
        <v/>
      </c>
      <c r="N204" s="65" t="str">
        <f aca="false">IF(M204="","",(IF(M204&lt;=6,1,IF(AND(M204&gt;6,M204&lt;=15),2,IF(AND(M204&gt;15,M204&lt;=20),3,IF(AND(M204&gt;20,M204&lt;=35),4,IF(AND(M204&gt;35,M204&lt;=65),5,6)))))&amp;IF(H204=podloge!$A$66,"A",IF(H204=podloge!$A$67,"B",IF(H204=podloge!$A$68,"C","")))&amp;C204))</f>
        <v/>
      </c>
      <c r="O204" s="65" t="str">
        <f aca="false">IF(M204="","",(IF(M204&lt;=15,1,IF(AND(M204&gt;15,M204&lt;=20),2,IF(AND(M204&gt;20,M204&lt;=30),3,IF(AND(M204&gt;30,M204&lt;=55),4,5))))&amp;IF(H204=podloge!$A$66,"X",IF(H204=podloge!$A$67,"Y",IF(H204=podloge!$A$68,"Z","")))&amp;C204))</f>
        <v/>
      </c>
      <c r="P204" s="66" t="str">
        <f aca="false">IF(M204="","",(IF(M204&lt;7,C204&amp;6&amp;"-"&amp;I204,IF(M204&gt;20,C204&amp;21&amp;"-"&amp;I204,C204&amp;M204&amp;"-"&amp;I204))))</f>
        <v/>
      </c>
      <c r="Q204" s="66" t="str">
        <f aca="false">IF(M204="","",(C204&amp;"-"&amp;I204))</f>
        <v/>
      </c>
      <c r="R204" s="66" t="str">
        <f aca="false">IF(M204="","",(IF(M204&lt;=35,1,IF(AND(M204&gt;35,M204&lt;=65),2,3))&amp;C204&amp;"-"&amp;I204&amp;"-"&amp;J204))</f>
        <v/>
      </c>
    </row>
    <row r="205" customFormat="false" ht="13.2" hidden="false" customHeight="false" outlineLevel="0" collapsed="false">
      <c r="A205" s="62" t="n">
        <v>198</v>
      </c>
      <c r="B205" s="68"/>
      <c r="C205" s="64"/>
      <c r="D205" s="63"/>
      <c r="E205" s="64"/>
      <c r="F205" s="64"/>
      <c r="G205" s="63"/>
      <c r="H205" s="64"/>
      <c r="I205" s="63"/>
      <c r="J205" s="64"/>
      <c r="K205" s="64"/>
      <c r="M205" s="65" t="str">
        <f aca="false">IF(D205="","",leto-D205)</f>
        <v/>
      </c>
      <c r="N205" s="65" t="str">
        <f aca="false">IF(M205="","",(IF(M205&lt;=6,1,IF(AND(M205&gt;6,M205&lt;=15),2,IF(AND(M205&gt;15,M205&lt;=20),3,IF(AND(M205&gt;20,M205&lt;=35),4,IF(AND(M205&gt;35,M205&lt;=65),5,6)))))&amp;IF(H205=podloge!$A$66,"A",IF(H205=podloge!$A$67,"B",IF(H205=podloge!$A$68,"C","")))&amp;C205))</f>
        <v/>
      </c>
      <c r="O205" s="65" t="str">
        <f aca="false">IF(M205="","",(IF(M205&lt;=15,1,IF(AND(M205&gt;15,M205&lt;=20),2,IF(AND(M205&gt;20,M205&lt;=30),3,IF(AND(M205&gt;30,M205&lt;=55),4,5))))&amp;IF(H205=podloge!$A$66,"X",IF(H205=podloge!$A$67,"Y",IF(H205=podloge!$A$68,"Z","")))&amp;C205))</f>
        <v/>
      </c>
      <c r="P205" s="66" t="str">
        <f aca="false">IF(M205="","",(IF(M205&lt;7,C205&amp;6&amp;"-"&amp;I205,IF(M205&gt;20,C205&amp;21&amp;"-"&amp;I205,C205&amp;M205&amp;"-"&amp;I205))))</f>
        <v/>
      </c>
      <c r="Q205" s="66" t="str">
        <f aca="false">IF(M205="","",(C205&amp;"-"&amp;I205))</f>
        <v/>
      </c>
      <c r="R205" s="66" t="str">
        <f aca="false">IF(M205="","",(IF(M205&lt;=35,1,IF(AND(M205&gt;35,M205&lt;=65),2,3))&amp;C205&amp;"-"&amp;I205&amp;"-"&amp;J205))</f>
        <v/>
      </c>
    </row>
    <row r="206" customFormat="false" ht="13.2" hidden="false" customHeight="false" outlineLevel="0" collapsed="false">
      <c r="A206" s="62" t="n">
        <v>199</v>
      </c>
      <c r="B206" s="68"/>
      <c r="C206" s="64"/>
      <c r="D206" s="63"/>
      <c r="E206" s="64"/>
      <c r="F206" s="64"/>
      <c r="G206" s="63"/>
      <c r="H206" s="64"/>
      <c r="I206" s="63"/>
      <c r="J206" s="64"/>
      <c r="K206" s="64"/>
      <c r="M206" s="65" t="str">
        <f aca="false">IF(D206="","",leto-D206)</f>
        <v/>
      </c>
      <c r="N206" s="65" t="str">
        <f aca="false">IF(M206="","",(IF(M206&lt;=6,1,IF(AND(M206&gt;6,M206&lt;=15),2,IF(AND(M206&gt;15,M206&lt;=20),3,IF(AND(M206&gt;20,M206&lt;=35),4,IF(AND(M206&gt;35,M206&lt;=65),5,6)))))&amp;IF(H206=podloge!$A$66,"A",IF(H206=podloge!$A$67,"B",IF(H206=podloge!$A$68,"C","")))&amp;C206))</f>
        <v/>
      </c>
      <c r="O206" s="65" t="str">
        <f aca="false">IF(M206="","",(IF(M206&lt;=15,1,IF(AND(M206&gt;15,M206&lt;=20),2,IF(AND(M206&gt;20,M206&lt;=30),3,IF(AND(M206&gt;30,M206&lt;=55),4,5))))&amp;IF(H206=podloge!$A$66,"X",IF(H206=podloge!$A$67,"Y",IF(H206=podloge!$A$68,"Z","")))&amp;C206))</f>
        <v/>
      </c>
      <c r="P206" s="66" t="str">
        <f aca="false">IF(M206="","",(IF(M206&lt;7,C206&amp;6&amp;"-"&amp;I206,IF(M206&gt;20,C206&amp;21&amp;"-"&amp;I206,C206&amp;M206&amp;"-"&amp;I206))))</f>
        <v/>
      </c>
      <c r="Q206" s="66" t="str">
        <f aca="false">IF(M206="","",(C206&amp;"-"&amp;I206))</f>
        <v/>
      </c>
      <c r="R206" s="66" t="str">
        <f aca="false">IF(M206="","",(IF(M206&lt;=35,1,IF(AND(M206&gt;35,M206&lt;=65),2,3))&amp;C206&amp;"-"&amp;I206&amp;"-"&amp;J206))</f>
        <v/>
      </c>
    </row>
    <row r="207" customFormat="false" ht="13.2" hidden="false" customHeight="false" outlineLevel="0" collapsed="false">
      <c r="A207" s="62" t="n">
        <v>200</v>
      </c>
      <c r="B207" s="68"/>
      <c r="C207" s="64"/>
      <c r="D207" s="63"/>
      <c r="E207" s="64"/>
      <c r="F207" s="64"/>
      <c r="G207" s="63"/>
      <c r="H207" s="64"/>
      <c r="I207" s="63"/>
      <c r="J207" s="64"/>
      <c r="K207" s="64"/>
      <c r="M207" s="65" t="str">
        <f aca="false">IF(D207="","",leto-D207)</f>
        <v/>
      </c>
      <c r="N207" s="65" t="str">
        <f aca="false">IF(M207="","",(IF(M207&lt;=6,1,IF(AND(M207&gt;6,M207&lt;=15),2,IF(AND(M207&gt;15,M207&lt;=20),3,IF(AND(M207&gt;20,M207&lt;=35),4,IF(AND(M207&gt;35,M207&lt;=65),5,6)))))&amp;IF(H207=podloge!$A$66,"A",IF(H207=podloge!$A$67,"B",IF(H207=podloge!$A$68,"C","")))&amp;C207))</f>
        <v/>
      </c>
      <c r="O207" s="65" t="str">
        <f aca="false">IF(M207="","",(IF(M207&lt;=15,1,IF(AND(M207&gt;15,M207&lt;=20),2,IF(AND(M207&gt;20,M207&lt;=30),3,IF(AND(M207&gt;30,M207&lt;=55),4,5))))&amp;IF(H207=podloge!$A$66,"X",IF(H207=podloge!$A$67,"Y",IF(H207=podloge!$A$68,"Z","")))&amp;C207))</f>
        <v/>
      </c>
      <c r="P207" s="66" t="str">
        <f aca="false">IF(M207="","",(IF(M207&lt;7,C207&amp;6&amp;"-"&amp;I207,IF(M207&gt;20,C207&amp;21&amp;"-"&amp;I207,C207&amp;M207&amp;"-"&amp;I207))))</f>
        <v/>
      </c>
      <c r="Q207" s="66" t="str">
        <f aca="false">IF(M207="","",(C207&amp;"-"&amp;I207))</f>
        <v/>
      </c>
      <c r="R207" s="66" t="str">
        <f aca="false">IF(M207="","",(IF(M207&lt;=35,1,IF(AND(M207&gt;35,M207&lt;=65),2,3))&amp;C207&amp;"-"&amp;I207&amp;"-"&amp;J207))</f>
        <v/>
      </c>
    </row>
    <row r="208" customFormat="false" ht="13.2" hidden="false" customHeight="false" outlineLevel="0" collapsed="false">
      <c r="A208" s="62" t="n">
        <v>201</v>
      </c>
      <c r="B208" s="68"/>
      <c r="C208" s="64"/>
      <c r="D208" s="63"/>
      <c r="E208" s="64"/>
      <c r="F208" s="64"/>
      <c r="G208" s="63"/>
      <c r="H208" s="64"/>
      <c r="I208" s="63"/>
      <c r="J208" s="64"/>
      <c r="K208" s="64"/>
      <c r="M208" s="65" t="str">
        <f aca="false">IF(D208="","",leto-D208)</f>
        <v/>
      </c>
      <c r="N208" s="65" t="str">
        <f aca="false">IF(M208="","",(IF(M208&lt;=6,1,IF(AND(M208&gt;6,M208&lt;=15),2,IF(AND(M208&gt;15,M208&lt;=20),3,IF(AND(M208&gt;20,M208&lt;=35),4,IF(AND(M208&gt;35,M208&lt;=65),5,6)))))&amp;IF(H208=podloge!$A$66,"A",IF(H208=podloge!$A$67,"B",IF(H208=podloge!$A$68,"C","")))&amp;C208))</f>
        <v/>
      </c>
      <c r="O208" s="65" t="str">
        <f aca="false">IF(M208="","",(IF(M208&lt;=15,1,IF(AND(M208&gt;15,M208&lt;=20),2,IF(AND(M208&gt;20,M208&lt;=30),3,IF(AND(M208&gt;30,M208&lt;=55),4,5))))&amp;IF(H208=podloge!$A$66,"X",IF(H208=podloge!$A$67,"Y",IF(H208=podloge!$A$68,"Z","")))&amp;C208))</f>
        <v/>
      </c>
      <c r="P208" s="66" t="str">
        <f aca="false">IF(M208="","",(IF(M208&lt;7,C208&amp;6&amp;"-"&amp;I208,IF(M208&gt;20,C208&amp;21&amp;"-"&amp;I208,C208&amp;M208&amp;"-"&amp;I208))))</f>
        <v/>
      </c>
      <c r="Q208" s="66" t="str">
        <f aca="false">IF(M208="","",(C208&amp;"-"&amp;I208))</f>
        <v/>
      </c>
      <c r="R208" s="66" t="str">
        <f aca="false">IF(M208="","",(IF(M208&lt;=35,1,IF(AND(M208&gt;35,M208&lt;=65),2,3))&amp;C208&amp;"-"&amp;I208&amp;"-"&amp;J208))</f>
        <v/>
      </c>
    </row>
    <row r="209" customFormat="false" ht="13.2" hidden="false" customHeight="false" outlineLevel="0" collapsed="false">
      <c r="A209" s="62" t="n">
        <v>202</v>
      </c>
      <c r="B209" s="68"/>
      <c r="C209" s="64"/>
      <c r="D209" s="63"/>
      <c r="E209" s="64"/>
      <c r="F209" s="64"/>
      <c r="G209" s="63"/>
      <c r="H209" s="64"/>
      <c r="I209" s="63"/>
      <c r="J209" s="64"/>
      <c r="K209" s="64"/>
      <c r="M209" s="65" t="str">
        <f aca="false">IF(D209="","",leto-D209)</f>
        <v/>
      </c>
      <c r="N209" s="65" t="str">
        <f aca="false">IF(M209="","",(IF(M209&lt;=6,1,IF(AND(M209&gt;6,M209&lt;=15),2,IF(AND(M209&gt;15,M209&lt;=20),3,IF(AND(M209&gt;20,M209&lt;=35),4,IF(AND(M209&gt;35,M209&lt;=65),5,6)))))&amp;IF(H209=podloge!$A$66,"A",IF(H209=podloge!$A$67,"B",IF(H209=podloge!$A$68,"C","")))&amp;C209))</f>
        <v/>
      </c>
      <c r="O209" s="65" t="str">
        <f aca="false">IF(M209="","",(IF(M209&lt;=15,1,IF(AND(M209&gt;15,M209&lt;=20),2,IF(AND(M209&gt;20,M209&lt;=30),3,IF(AND(M209&gt;30,M209&lt;=55),4,5))))&amp;IF(H209=podloge!$A$66,"X",IF(H209=podloge!$A$67,"Y",IF(H209=podloge!$A$68,"Z","")))&amp;C209))</f>
        <v/>
      </c>
      <c r="P209" s="66" t="str">
        <f aca="false">IF(M209="","",(IF(M209&lt;7,C209&amp;6&amp;"-"&amp;I209,IF(M209&gt;20,C209&amp;21&amp;"-"&amp;I209,C209&amp;M209&amp;"-"&amp;I209))))</f>
        <v/>
      </c>
      <c r="Q209" s="66" t="str">
        <f aca="false">IF(M209="","",(C209&amp;"-"&amp;I209))</f>
        <v/>
      </c>
      <c r="R209" s="66" t="str">
        <f aca="false">IF(M209="","",(IF(M209&lt;=35,1,IF(AND(M209&gt;35,M209&lt;=65),2,3))&amp;C209&amp;"-"&amp;I209&amp;"-"&amp;J209))</f>
        <v/>
      </c>
    </row>
    <row r="210" customFormat="false" ht="13.2" hidden="false" customHeight="false" outlineLevel="0" collapsed="false">
      <c r="A210" s="62" t="n">
        <v>203</v>
      </c>
      <c r="B210" s="68"/>
      <c r="C210" s="64"/>
      <c r="D210" s="63"/>
      <c r="E210" s="64"/>
      <c r="F210" s="64"/>
      <c r="G210" s="63"/>
      <c r="H210" s="64"/>
      <c r="I210" s="63"/>
      <c r="J210" s="64"/>
      <c r="K210" s="64"/>
      <c r="M210" s="65" t="str">
        <f aca="false">IF(D210="","",leto-D210)</f>
        <v/>
      </c>
      <c r="N210" s="65" t="str">
        <f aca="false">IF(M210="","",(IF(M210&lt;=6,1,IF(AND(M210&gt;6,M210&lt;=15),2,IF(AND(M210&gt;15,M210&lt;=20),3,IF(AND(M210&gt;20,M210&lt;=35),4,IF(AND(M210&gt;35,M210&lt;=65),5,6)))))&amp;IF(H210=podloge!$A$66,"A",IF(H210=podloge!$A$67,"B",IF(H210=podloge!$A$68,"C","")))&amp;C210))</f>
        <v/>
      </c>
      <c r="O210" s="65" t="str">
        <f aca="false">IF(M210="","",(IF(M210&lt;=15,1,IF(AND(M210&gt;15,M210&lt;=20),2,IF(AND(M210&gt;20,M210&lt;=30),3,IF(AND(M210&gt;30,M210&lt;=55),4,5))))&amp;IF(H210=podloge!$A$66,"X",IF(H210=podloge!$A$67,"Y",IF(H210=podloge!$A$68,"Z","")))&amp;C210))</f>
        <v/>
      </c>
      <c r="P210" s="66" t="str">
        <f aca="false">IF(M210="","",(IF(M210&lt;7,C210&amp;6&amp;"-"&amp;I210,IF(M210&gt;20,C210&amp;21&amp;"-"&amp;I210,C210&amp;M210&amp;"-"&amp;I210))))</f>
        <v/>
      </c>
      <c r="Q210" s="66" t="str">
        <f aca="false">IF(M210="","",(C210&amp;"-"&amp;I210))</f>
        <v/>
      </c>
      <c r="R210" s="66" t="str">
        <f aca="false">IF(M210="","",(IF(M210&lt;=35,1,IF(AND(M210&gt;35,M210&lt;=65),2,3))&amp;C210&amp;"-"&amp;I210&amp;"-"&amp;J210))</f>
        <v/>
      </c>
    </row>
    <row r="211" customFormat="false" ht="13.2" hidden="false" customHeight="false" outlineLevel="0" collapsed="false">
      <c r="A211" s="62" t="n">
        <v>204</v>
      </c>
      <c r="B211" s="68"/>
      <c r="C211" s="64"/>
      <c r="D211" s="63"/>
      <c r="E211" s="64"/>
      <c r="F211" s="64"/>
      <c r="G211" s="63"/>
      <c r="H211" s="64"/>
      <c r="I211" s="63"/>
      <c r="J211" s="64"/>
      <c r="K211" s="64"/>
      <c r="M211" s="65" t="str">
        <f aca="false">IF(D211="","",leto-D211)</f>
        <v/>
      </c>
      <c r="N211" s="65" t="str">
        <f aca="false">IF(M211="","",(IF(M211&lt;=6,1,IF(AND(M211&gt;6,M211&lt;=15),2,IF(AND(M211&gt;15,M211&lt;=20),3,IF(AND(M211&gt;20,M211&lt;=35),4,IF(AND(M211&gt;35,M211&lt;=65),5,6)))))&amp;IF(H211=podloge!$A$66,"A",IF(H211=podloge!$A$67,"B",IF(H211=podloge!$A$68,"C","")))&amp;C211))</f>
        <v/>
      </c>
      <c r="O211" s="65" t="str">
        <f aca="false">IF(M211="","",(IF(M211&lt;=15,1,IF(AND(M211&gt;15,M211&lt;=20),2,IF(AND(M211&gt;20,M211&lt;=30),3,IF(AND(M211&gt;30,M211&lt;=55),4,5))))&amp;IF(H211=podloge!$A$66,"X",IF(H211=podloge!$A$67,"Y",IF(H211=podloge!$A$68,"Z","")))&amp;C211))</f>
        <v/>
      </c>
      <c r="P211" s="66" t="str">
        <f aca="false">IF(M211="","",(IF(M211&lt;7,C211&amp;6&amp;"-"&amp;I211,IF(M211&gt;20,C211&amp;21&amp;"-"&amp;I211,C211&amp;M211&amp;"-"&amp;I211))))</f>
        <v/>
      </c>
      <c r="Q211" s="66" t="str">
        <f aca="false">IF(M211="","",(C211&amp;"-"&amp;I211))</f>
        <v/>
      </c>
      <c r="R211" s="66" t="str">
        <f aca="false">IF(M211="","",(IF(M211&lt;=35,1,IF(AND(M211&gt;35,M211&lt;=65),2,3))&amp;C211&amp;"-"&amp;I211&amp;"-"&amp;J211))</f>
        <v/>
      </c>
    </row>
    <row r="212" customFormat="false" ht="13.2" hidden="false" customHeight="false" outlineLevel="0" collapsed="false">
      <c r="A212" s="62" t="n">
        <v>205</v>
      </c>
      <c r="B212" s="68"/>
      <c r="C212" s="64"/>
      <c r="D212" s="63"/>
      <c r="E212" s="64"/>
      <c r="F212" s="64"/>
      <c r="G212" s="63"/>
      <c r="H212" s="64"/>
      <c r="I212" s="63"/>
      <c r="J212" s="64"/>
      <c r="K212" s="64"/>
      <c r="M212" s="65" t="str">
        <f aca="false">IF(D212="","",leto-D212)</f>
        <v/>
      </c>
      <c r="N212" s="65" t="str">
        <f aca="false">IF(M212="","",(IF(M212&lt;=6,1,IF(AND(M212&gt;6,M212&lt;=15),2,IF(AND(M212&gt;15,M212&lt;=20),3,IF(AND(M212&gt;20,M212&lt;=35),4,IF(AND(M212&gt;35,M212&lt;=65),5,6)))))&amp;IF(H212=podloge!$A$66,"A",IF(H212=podloge!$A$67,"B",IF(H212=podloge!$A$68,"C","")))&amp;C212))</f>
        <v/>
      </c>
      <c r="O212" s="65" t="str">
        <f aca="false">IF(M212="","",(IF(M212&lt;=15,1,IF(AND(M212&gt;15,M212&lt;=20),2,IF(AND(M212&gt;20,M212&lt;=30),3,IF(AND(M212&gt;30,M212&lt;=55),4,5))))&amp;IF(H212=podloge!$A$66,"X",IF(H212=podloge!$A$67,"Y",IF(H212=podloge!$A$68,"Z","")))&amp;C212))</f>
        <v/>
      </c>
      <c r="P212" s="66" t="str">
        <f aca="false">IF(M212="","",(IF(M212&lt;7,C212&amp;6&amp;"-"&amp;I212,IF(M212&gt;20,C212&amp;21&amp;"-"&amp;I212,C212&amp;M212&amp;"-"&amp;I212))))</f>
        <v/>
      </c>
      <c r="Q212" s="66" t="str">
        <f aca="false">IF(M212="","",(C212&amp;"-"&amp;I212))</f>
        <v/>
      </c>
      <c r="R212" s="66" t="str">
        <f aca="false">IF(M212="","",(IF(M212&lt;=35,1,IF(AND(M212&gt;35,M212&lt;=65),2,3))&amp;C212&amp;"-"&amp;I212&amp;"-"&amp;J212))</f>
        <v/>
      </c>
    </row>
    <row r="213" customFormat="false" ht="13.2" hidden="false" customHeight="false" outlineLevel="0" collapsed="false">
      <c r="A213" s="62" t="n">
        <v>206</v>
      </c>
      <c r="B213" s="68"/>
      <c r="C213" s="64"/>
      <c r="D213" s="63"/>
      <c r="E213" s="64"/>
      <c r="F213" s="64"/>
      <c r="G213" s="63"/>
      <c r="H213" s="64"/>
      <c r="I213" s="63"/>
      <c r="J213" s="64"/>
      <c r="K213" s="64"/>
      <c r="M213" s="65" t="str">
        <f aca="false">IF(D213="","",leto-D213)</f>
        <v/>
      </c>
      <c r="N213" s="65" t="str">
        <f aca="false">IF(M213="","",(IF(M213&lt;=6,1,IF(AND(M213&gt;6,M213&lt;=15),2,IF(AND(M213&gt;15,M213&lt;=20),3,IF(AND(M213&gt;20,M213&lt;=35),4,IF(AND(M213&gt;35,M213&lt;=65),5,6)))))&amp;IF(H213=podloge!$A$66,"A",IF(H213=podloge!$A$67,"B",IF(H213=podloge!$A$68,"C","")))&amp;C213))</f>
        <v/>
      </c>
      <c r="O213" s="65" t="str">
        <f aca="false">IF(M213="","",(IF(M213&lt;=15,1,IF(AND(M213&gt;15,M213&lt;=20),2,IF(AND(M213&gt;20,M213&lt;=30),3,IF(AND(M213&gt;30,M213&lt;=55),4,5))))&amp;IF(H213=podloge!$A$66,"X",IF(H213=podloge!$A$67,"Y",IF(H213=podloge!$A$68,"Z","")))&amp;C213))</f>
        <v/>
      </c>
      <c r="P213" s="66" t="str">
        <f aca="false">IF(M213="","",(IF(M213&lt;7,C213&amp;6&amp;"-"&amp;I213,IF(M213&gt;20,C213&amp;21&amp;"-"&amp;I213,C213&amp;M213&amp;"-"&amp;I213))))</f>
        <v/>
      </c>
      <c r="Q213" s="66" t="str">
        <f aca="false">IF(M213="","",(C213&amp;"-"&amp;I213))</f>
        <v/>
      </c>
      <c r="R213" s="66" t="str">
        <f aca="false">IF(M213="","",(IF(M213&lt;=35,1,IF(AND(M213&gt;35,M213&lt;=65),2,3))&amp;C213&amp;"-"&amp;I213&amp;"-"&amp;J213))</f>
        <v/>
      </c>
    </row>
    <row r="214" customFormat="false" ht="13.2" hidden="false" customHeight="false" outlineLevel="0" collapsed="false">
      <c r="A214" s="62" t="n">
        <v>207</v>
      </c>
      <c r="B214" s="68"/>
      <c r="C214" s="64"/>
      <c r="D214" s="63"/>
      <c r="E214" s="64"/>
      <c r="F214" s="64"/>
      <c r="G214" s="63"/>
      <c r="H214" s="64"/>
      <c r="I214" s="63"/>
      <c r="J214" s="64"/>
      <c r="K214" s="64"/>
      <c r="M214" s="65" t="str">
        <f aca="false">IF(D214="","",leto-D214)</f>
        <v/>
      </c>
      <c r="N214" s="65" t="str">
        <f aca="false">IF(M214="","",(IF(M214&lt;=6,1,IF(AND(M214&gt;6,M214&lt;=15),2,IF(AND(M214&gt;15,M214&lt;=20),3,IF(AND(M214&gt;20,M214&lt;=35),4,IF(AND(M214&gt;35,M214&lt;=65),5,6)))))&amp;IF(H214=podloge!$A$66,"A",IF(H214=podloge!$A$67,"B",IF(H214=podloge!$A$68,"C","")))&amp;C214))</f>
        <v/>
      </c>
      <c r="O214" s="65" t="str">
        <f aca="false">IF(M214="","",(IF(M214&lt;=15,1,IF(AND(M214&gt;15,M214&lt;=20),2,IF(AND(M214&gt;20,M214&lt;=30),3,IF(AND(M214&gt;30,M214&lt;=55),4,5))))&amp;IF(H214=podloge!$A$66,"X",IF(H214=podloge!$A$67,"Y",IF(H214=podloge!$A$68,"Z","")))&amp;C214))</f>
        <v/>
      </c>
      <c r="P214" s="66" t="str">
        <f aca="false">IF(M214="","",(IF(M214&lt;7,C214&amp;6&amp;"-"&amp;I214,IF(M214&gt;20,C214&amp;21&amp;"-"&amp;I214,C214&amp;M214&amp;"-"&amp;I214))))</f>
        <v/>
      </c>
      <c r="Q214" s="66" t="str">
        <f aca="false">IF(M214="","",(C214&amp;"-"&amp;I214))</f>
        <v/>
      </c>
      <c r="R214" s="66" t="str">
        <f aca="false">IF(M214="","",(IF(M214&lt;=35,1,IF(AND(M214&gt;35,M214&lt;=65),2,3))&amp;C214&amp;"-"&amp;I214&amp;"-"&amp;J214))</f>
        <v/>
      </c>
    </row>
    <row r="215" customFormat="false" ht="13.2" hidden="false" customHeight="false" outlineLevel="0" collapsed="false">
      <c r="A215" s="62" t="n">
        <v>208</v>
      </c>
      <c r="B215" s="68"/>
      <c r="C215" s="64"/>
      <c r="D215" s="63"/>
      <c r="E215" s="64"/>
      <c r="F215" s="64"/>
      <c r="G215" s="63"/>
      <c r="H215" s="64"/>
      <c r="I215" s="63"/>
      <c r="J215" s="64"/>
      <c r="K215" s="64"/>
      <c r="M215" s="65" t="str">
        <f aca="false">IF(D215="","",leto-D215)</f>
        <v/>
      </c>
      <c r="N215" s="65" t="str">
        <f aca="false">IF(M215="","",(IF(M215&lt;=6,1,IF(AND(M215&gt;6,M215&lt;=15),2,IF(AND(M215&gt;15,M215&lt;=20),3,IF(AND(M215&gt;20,M215&lt;=35),4,IF(AND(M215&gt;35,M215&lt;=65),5,6)))))&amp;IF(H215=podloge!$A$66,"A",IF(H215=podloge!$A$67,"B",IF(H215=podloge!$A$68,"C","")))&amp;C215))</f>
        <v/>
      </c>
      <c r="O215" s="65" t="str">
        <f aca="false">IF(M215="","",(IF(M215&lt;=15,1,IF(AND(M215&gt;15,M215&lt;=20),2,IF(AND(M215&gt;20,M215&lt;=30),3,IF(AND(M215&gt;30,M215&lt;=55),4,5))))&amp;IF(H215=podloge!$A$66,"X",IF(H215=podloge!$A$67,"Y",IF(H215=podloge!$A$68,"Z","")))&amp;C215))</f>
        <v/>
      </c>
      <c r="P215" s="66" t="str">
        <f aca="false">IF(M215="","",(IF(M215&lt;7,C215&amp;6&amp;"-"&amp;I215,IF(M215&gt;20,C215&amp;21&amp;"-"&amp;I215,C215&amp;M215&amp;"-"&amp;I215))))</f>
        <v/>
      </c>
      <c r="Q215" s="66" t="str">
        <f aca="false">IF(M215="","",(C215&amp;"-"&amp;I215))</f>
        <v/>
      </c>
      <c r="R215" s="66" t="str">
        <f aca="false">IF(M215="","",(IF(M215&lt;=35,1,IF(AND(M215&gt;35,M215&lt;=65),2,3))&amp;C215&amp;"-"&amp;I215&amp;"-"&amp;J215))</f>
        <v/>
      </c>
    </row>
    <row r="216" customFormat="false" ht="13.2" hidden="false" customHeight="false" outlineLevel="0" collapsed="false">
      <c r="A216" s="62" t="n">
        <v>209</v>
      </c>
      <c r="B216" s="68"/>
      <c r="C216" s="64"/>
      <c r="D216" s="63"/>
      <c r="E216" s="64"/>
      <c r="F216" s="64"/>
      <c r="G216" s="63"/>
      <c r="H216" s="64"/>
      <c r="I216" s="63"/>
      <c r="J216" s="64"/>
      <c r="K216" s="64"/>
      <c r="M216" s="65" t="str">
        <f aca="false">IF(D216="","",leto-D216)</f>
        <v/>
      </c>
      <c r="N216" s="65" t="str">
        <f aca="false">IF(M216="","",(IF(M216&lt;=6,1,IF(AND(M216&gt;6,M216&lt;=15),2,IF(AND(M216&gt;15,M216&lt;=20),3,IF(AND(M216&gt;20,M216&lt;=35),4,IF(AND(M216&gt;35,M216&lt;=65),5,6)))))&amp;IF(H216=podloge!$A$66,"A",IF(H216=podloge!$A$67,"B",IF(H216=podloge!$A$68,"C","")))&amp;C216))</f>
        <v/>
      </c>
      <c r="O216" s="65" t="str">
        <f aca="false">IF(M216="","",(IF(M216&lt;=15,1,IF(AND(M216&gt;15,M216&lt;=20),2,IF(AND(M216&gt;20,M216&lt;=30),3,IF(AND(M216&gt;30,M216&lt;=55),4,5))))&amp;IF(H216=podloge!$A$66,"X",IF(H216=podloge!$A$67,"Y",IF(H216=podloge!$A$68,"Z","")))&amp;C216))</f>
        <v/>
      </c>
      <c r="P216" s="66" t="str">
        <f aca="false">IF(M216="","",(IF(M216&lt;7,C216&amp;6&amp;"-"&amp;I216,IF(M216&gt;20,C216&amp;21&amp;"-"&amp;I216,C216&amp;M216&amp;"-"&amp;I216))))</f>
        <v/>
      </c>
      <c r="Q216" s="66" t="str">
        <f aca="false">IF(M216="","",(C216&amp;"-"&amp;I216))</f>
        <v/>
      </c>
      <c r="R216" s="66" t="str">
        <f aca="false">IF(M216="","",(IF(M216&lt;=35,1,IF(AND(M216&gt;35,M216&lt;=65),2,3))&amp;C216&amp;"-"&amp;I216&amp;"-"&amp;J216))</f>
        <v/>
      </c>
    </row>
    <row r="217" customFormat="false" ht="13.2" hidden="false" customHeight="false" outlineLevel="0" collapsed="false">
      <c r="A217" s="62" t="n">
        <v>210</v>
      </c>
      <c r="B217" s="68"/>
      <c r="C217" s="64"/>
      <c r="D217" s="63"/>
      <c r="E217" s="64"/>
      <c r="F217" s="64"/>
      <c r="G217" s="63"/>
      <c r="H217" s="64"/>
      <c r="I217" s="63"/>
      <c r="J217" s="64"/>
      <c r="K217" s="64"/>
      <c r="M217" s="65" t="str">
        <f aca="false">IF(D217="","",leto-D217)</f>
        <v/>
      </c>
      <c r="N217" s="65" t="str">
        <f aca="false">IF(M217="","",(IF(M217&lt;=6,1,IF(AND(M217&gt;6,M217&lt;=15),2,IF(AND(M217&gt;15,M217&lt;=20),3,IF(AND(M217&gt;20,M217&lt;=35),4,IF(AND(M217&gt;35,M217&lt;=65),5,6)))))&amp;IF(H217=podloge!$A$66,"A",IF(H217=podloge!$A$67,"B",IF(H217=podloge!$A$68,"C","")))&amp;C217))</f>
        <v/>
      </c>
      <c r="O217" s="65" t="str">
        <f aca="false">IF(M217="","",(IF(M217&lt;=15,1,IF(AND(M217&gt;15,M217&lt;=20),2,IF(AND(M217&gt;20,M217&lt;=30),3,IF(AND(M217&gt;30,M217&lt;=55),4,5))))&amp;IF(H217=podloge!$A$66,"X",IF(H217=podloge!$A$67,"Y",IF(H217=podloge!$A$68,"Z","")))&amp;C217))</f>
        <v/>
      </c>
      <c r="P217" s="66" t="str">
        <f aca="false">IF(M217="","",(IF(M217&lt;7,C217&amp;6&amp;"-"&amp;I217,IF(M217&gt;20,C217&amp;21&amp;"-"&amp;I217,C217&amp;M217&amp;"-"&amp;I217))))</f>
        <v/>
      </c>
      <c r="Q217" s="66" t="str">
        <f aca="false">IF(M217="","",(C217&amp;"-"&amp;I217))</f>
        <v/>
      </c>
      <c r="R217" s="66" t="str">
        <f aca="false">IF(M217="","",(IF(M217&lt;=35,1,IF(AND(M217&gt;35,M217&lt;=65),2,3))&amp;C217&amp;"-"&amp;I217&amp;"-"&amp;J217))</f>
        <v/>
      </c>
    </row>
    <row r="218" customFormat="false" ht="13.2" hidden="false" customHeight="false" outlineLevel="0" collapsed="false">
      <c r="A218" s="62" t="n">
        <v>211</v>
      </c>
      <c r="B218" s="68"/>
      <c r="C218" s="64"/>
      <c r="D218" s="63"/>
      <c r="E218" s="64"/>
      <c r="F218" s="64"/>
      <c r="G218" s="63"/>
      <c r="H218" s="64"/>
      <c r="I218" s="63"/>
      <c r="J218" s="64"/>
      <c r="K218" s="64"/>
      <c r="M218" s="65" t="str">
        <f aca="false">IF(D218="","",leto-D218)</f>
        <v/>
      </c>
      <c r="N218" s="65" t="str">
        <f aca="false">IF(M218="","",(IF(M218&lt;=6,1,IF(AND(M218&gt;6,M218&lt;=15),2,IF(AND(M218&gt;15,M218&lt;=20),3,IF(AND(M218&gt;20,M218&lt;=35),4,IF(AND(M218&gt;35,M218&lt;=65),5,6)))))&amp;IF(H218=podloge!$A$66,"A",IF(H218=podloge!$A$67,"B",IF(H218=podloge!$A$68,"C","")))&amp;C218))</f>
        <v/>
      </c>
      <c r="O218" s="65" t="str">
        <f aca="false">IF(M218="","",(IF(M218&lt;=15,1,IF(AND(M218&gt;15,M218&lt;=20),2,IF(AND(M218&gt;20,M218&lt;=30),3,IF(AND(M218&gt;30,M218&lt;=55),4,5))))&amp;IF(H218=podloge!$A$66,"X",IF(H218=podloge!$A$67,"Y",IF(H218=podloge!$A$68,"Z","")))&amp;C218))</f>
        <v/>
      </c>
      <c r="P218" s="66" t="str">
        <f aca="false">IF(M218="","",(IF(M218&lt;7,C218&amp;6&amp;"-"&amp;I218,IF(M218&gt;20,C218&amp;21&amp;"-"&amp;I218,C218&amp;M218&amp;"-"&amp;I218))))</f>
        <v/>
      </c>
      <c r="Q218" s="66" t="str">
        <f aca="false">IF(M218="","",(C218&amp;"-"&amp;I218))</f>
        <v/>
      </c>
      <c r="R218" s="66" t="str">
        <f aca="false">IF(M218="","",(IF(M218&lt;=35,1,IF(AND(M218&gt;35,M218&lt;=65),2,3))&amp;C218&amp;"-"&amp;I218&amp;"-"&amp;J218))</f>
        <v/>
      </c>
    </row>
    <row r="219" customFormat="false" ht="13.2" hidden="false" customHeight="false" outlineLevel="0" collapsed="false">
      <c r="A219" s="62" t="n">
        <v>212</v>
      </c>
      <c r="B219" s="68"/>
      <c r="C219" s="64"/>
      <c r="D219" s="63"/>
      <c r="E219" s="64"/>
      <c r="F219" s="64"/>
      <c r="G219" s="63"/>
      <c r="H219" s="64"/>
      <c r="I219" s="63"/>
      <c r="J219" s="64"/>
      <c r="K219" s="64"/>
      <c r="M219" s="65" t="str">
        <f aca="false">IF(D219="","",leto-D219)</f>
        <v/>
      </c>
      <c r="N219" s="65" t="str">
        <f aca="false">IF(M219="","",(IF(M219&lt;=6,1,IF(AND(M219&gt;6,M219&lt;=15),2,IF(AND(M219&gt;15,M219&lt;=20),3,IF(AND(M219&gt;20,M219&lt;=35),4,IF(AND(M219&gt;35,M219&lt;=65),5,6)))))&amp;IF(H219=podloge!$A$66,"A",IF(H219=podloge!$A$67,"B",IF(H219=podloge!$A$68,"C","")))&amp;C219))</f>
        <v/>
      </c>
      <c r="O219" s="65" t="str">
        <f aca="false">IF(M219="","",(IF(M219&lt;=15,1,IF(AND(M219&gt;15,M219&lt;=20),2,IF(AND(M219&gt;20,M219&lt;=30),3,IF(AND(M219&gt;30,M219&lt;=55),4,5))))&amp;IF(H219=podloge!$A$66,"X",IF(H219=podloge!$A$67,"Y",IF(H219=podloge!$A$68,"Z","")))&amp;C219))</f>
        <v/>
      </c>
      <c r="P219" s="66" t="str">
        <f aca="false">IF(M219="","",(IF(M219&lt;7,C219&amp;6&amp;"-"&amp;I219,IF(M219&gt;20,C219&amp;21&amp;"-"&amp;I219,C219&amp;M219&amp;"-"&amp;I219))))</f>
        <v/>
      </c>
      <c r="Q219" s="66" t="str">
        <f aca="false">IF(M219="","",(C219&amp;"-"&amp;I219))</f>
        <v/>
      </c>
      <c r="R219" s="66" t="str">
        <f aca="false">IF(M219="","",(IF(M219&lt;=35,1,IF(AND(M219&gt;35,M219&lt;=65),2,3))&amp;C219&amp;"-"&amp;I219&amp;"-"&amp;J219))</f>
        <v/>
      </c>
    </row>
    <row r="220" customFormat="false" ht="13.2" hidden="false" customHeight="false" outlineLevel="0" collapsed="false">
      <c r="A220" s="62" t="n">
        <v>213</v>
      </c>
      <c r="B220" s="68"/>
      <c r="C220" s="64"/>
      <c r="D220" s="63"/>
      <c r="E220" s="64"/>
      <c r="F220" s="64"/>
      <c r="G220" s="63"/>
      <c r="H220" s="64"/>
      <c r="I220" s="63"/>
      <c r="J220" s="64"/>
      <c r="K220" s="64"/>
      <c r="M220" s="65" t="str">
        <f aca="false">IF(D220="","",leto-D220)</f>
        <v/>
      </c>
      <c r="N220" s="65" t="str">
        <f aca="false">IF(M220="","",(IF(M220&lt;=6,1,IF(AND(M220&gt;6,M220&lt;=15),2,IF(AND(M220&gt;15,M220&lt;=20),3,IF(AND(M220&gt;20,M220&lt;=35),4,IF(AND(M220&gt;35,M220&lt;=65),5,6)))))&amp;IF(H220=podloge!$A$66,"A",IF(H220=podloge!$A$67,"B",IF(H220=podloge!$A$68,"C","")))&amp;C220))</f>
        <v/>
      </c>
      <c r="O220" s="65" t="str">
        <f aca="false">IF(M220="","",(IF(M220&lt;=15,1,IF(AND(M220&gt;15,M220&lt;=20),2,IF(AND(M220&gt;20,M220&lt;=30),3,IF(AND(M220&gt;30,M220&lt;=55),4,5))))&amp;IF(H220=podloge!$A$66,"X",IF(H220=podloge!$A$67,"Y",IF(H220=podloge!$A$68,"Z","")))&amp;C220))</f>
        <v/>
      </c>
      <c r="P220" s="66" t="str">
        <f aca="false">IF(M220="","",(IF(M220&lt;7,C220&amp;6&amp;"-"&amp;I220,IF(M220&gt;20,C220&amp;21&amp;"-"&amp;I220,C220&amp;M220&amp;"-"&amp;I220))))</f>
        <v/>
      </c>
      <c r="Q220" s="66" t="str">
        <f aca="false">IF(M220="","",(C220&amp;"-"&amp;I220))</f>
        <v/>
      </c>
      <c r="R220" s="66" t="str">
        <f aca="false">IF(M220="","",(IF(M220&lt;=35,1,IF(AND(M220&gt;35,M220&lt;=65),2,3))&amp;C220&amp;"-"&amp;I220&amp;"-"&amp;J220))</f>
        <v/>
      </c>
    </row>
    <row r="221" customFormat="false" ht="13.2" hidden="false" customHeight="false" outlineLevel="0" collapsed="false">
      <c r="A221" s="62" t="n">
        <v>214</v>
      </c>
      <c r="B221" s="68"/>
      <c r="C221" s="64"/>
      <c r="D221" s="63"/>
      <c r="E221" s="64"/>
      <c r="F221" s="64"/>
      <c r="G221" s="63"/>
      <c r="H221" s="64"/>
      <c r="I221" s="63"/>
      <c r="J221" s="64"/>
      <c r="K221" s="64"/>
      <c r="M221" s="65" t="str">
        <f aca="false">IF(D221="","",leto-D221)</f>
        <v/>
      </c>
      <c r="N221" s="65" t="str">
        <f aca="false">IF(M221="","",(IF(M221&lt;=6,1,IF(AND(M221&gt;6,M221&lt;=15),2,IF(AND(M221&gt;15,M221&lt;=20),3,IF(AND(M221&gt;20,M221&lt;=35),4,IF(AND(M221&gt;35,M221&lt;=65),5,6)))))&amp;IF(H221=podloge!$A$66,"A",IF(H221=podloge!$A$67,"B",IF(H221=podloge!$A$68,"C","")))&amp;C221))</f>
        <v/>
      </c>
      <c r="O221" s="65" t="str">
        <f aca="false">IF(M221="","",(IF(M221&lt;=15,1,IF(AND(M221&gt;15,M221&lt;=20),2,IF(AND(M221&gt;20,M221&lt;=30),3,IF(AND(M221&gt;30,M221&lt;=55),4,5))))&amp;IF(H221=podloge!$A$66,"X",IF(H221=podloge!$A$67,"Y",IF(H221=podloge!$A$68,"Z","")))&amp;C221))</f>
        <v/>
      </c>
      <c r="P221" s="66" t="str">
        <f aca="false">IF(M221="","",(IF(M221&lt;7,C221&amp;6&amp;"-"&amp;I221,IF(M221&gt;20,C221&amp;21&amp;"-"&amp;I221,C221&amp;M221&amp;"-"&amp;I221))))</f>
        <v/>
      </c>
      <c r="Q221" s="66" t="str">
        <f aca="false">IF(M221="","",(C221&amp;"-"&amp;I221))</f>
        <v/>
      </c>
      <c r="R221" s="66" t="str">
        <f aca="false">IF(M221="","",(IF(M221&lt;=35,1,IF(AND(M221&gt;35,M221&lt;=65),2,3))&amp;C221&amp;"-"&amp;I221&amp;"-"&amp;J221))</f>
        <v/>
      </c>
    </row>
    <row r="222" customFormat="false" ht="13.2" hidden="false" customHeight="false" outlineLevel="0" collapsed="false">
      <c r="A222" s="62" t="n">
        <v>215</v>
      </c>
      <c r="B222" s="68"/>
      <c r="C222" s="64"/>
      <c r="D222" s="63"/>
      <c r="E222" s="64"/>
      <c r="F222" s="64"/>
      <c r="G222" s="63"/>
      <c r="H222" s="64"/>
      <c r="I222" s="63"/>
      <c r="J222" s="64"/>
      <c r="K222" s="64"/>
      <c r="M222" s="65" t="str">
        <f aca="false">IF(D222="","",leto-D222)</f>
        <v/>
      </c>
      <c r="N222" s="65" t="str">
        <f aca="false">IF(M222="","",(IF(M222&lt;=6,1,IF(AND(M222&gt;6,M222&lt;=15),2,IF(AND(M222&gt;15,M222&lt;=20),3,IF(AND(M222&gt;20,M222&lt;=35),4,IF(AND(M222&gt;35,M222&lt;=65),5,6)))))&amp;IF(H222=podloge!$A$66,"A",IF(H222=podloge!$A$67,"B",IF(H222=podloge!$A$68,"C","")))&amp;C222))</f>
        <v/>
      </c>
      <c r="O222" s="65" t="str">
        <f aca="false">IF(M222="","",(IF(M222&lt;=15,1,IF(AND(M222&gt;15,M222&lt;=20),2,IF(AND(M222&gt;20,M222&lt;=30),3,IF(AND(M222&gt;30,M222&lt;=55),4,5))))&amp;IF(H222=podloge!$A$66,"X",IF(H222=podloge!$A$67,"Y",IF(H222=podloge!$A$68,"Z","")))&amp;C222))</f>
        <v/>
      </c>
      <c r="P222" s="66" t="str">
        <f aca="false">IF(M222="","",(IF(M222&lt;7,C222&amp;6&amp;"-"&amp;I222,IF(M222&gt;20,C222&amp;21&amp;"-"&amp;I222,C222&amp;M222&amp;"-"&amp;I222))))</f>
        <v/>
      </c>
      <c r="Q222" s="66" t="str">
        <f aca="false">IF(M222="","",(C222&amp;"-"&amp;I222))</f>
        <v/>
      </c>
      <c r="R222" s="66" t="str">
        <f aca="false">IF(M222="","",(IF(M222&lt;=35,1,IF(AND(M222&gt;35,M222&lt;=65),2,3))&amp;C222&amp;"-"&amp;I222&amp;"-"&amp;J222))</f>
        <v/>
      </c>
    </row>
    <row r="223" customFormat="false" ht="13.2" hidden="false" customHeight="false" outlineLevel="0" collapsed="false">
      <c r="A223" s="62" t="n">
        <v>216</v>
      </c>
      <c r="B223" s="68"/>
      <c r="C223" s="64"/>
      <c r="D223" s="63"/>
      <c r="E223" s="64"/>
      <c r="F223" s="64"/>
      <c r="G223" s="63"/>
      <c r="H223" s="64"/>
      <c r="I223" s="63"/>
      <c r="J223" s="64"/>
      <c r="K223" s="64"/>
      <c r="M223" s="65" t="str">
        <f aca="false">IF(D223="","",leto-D223)</f>
        <v/>
      </c>
      <c r="N223" s="65" t="str">
        <f aca="false">IF(M223="","",(IF(M223&lt;=6,1,IF(AND(M223&gt;6,M223&lt;=15),2,IF(AND(M223&gt;15,M223&lt;=20),3,IF(AND(M223&gt;20,M223&lt;=35),4,IF(AND(M223&gt;35,M223&lt;=65),5,6)))))&amp;IF(H223=podloge!$A$66,"A",IF(H223=podloge!$A$67,"B",IF(H223=podloge!$A$68,"C","")))&amp;C223))</f>
        <v/>
      </c>
      <c r="O223" s="65" t="str">
        <f aca="false">IF(M223="","",(IF(M223&lt;=15,1,IF(AND(M223&gt;15,M223&lt;=20),2,IF(AND(M223&gt;20,M223&lt;=30),3,IF(AND(M223&gt;30,M223&lt;=55),4,5))))&amp;IF(H223=podloge!$A$66,"X",IF(H223=podloge!$A$67,"Y",IF(H223=podloge!$A$68,"Z","")))&amp;C223))</f>
        <v/>
      </c>
      <c r="P223" s="66" t="str">
        <f aca="false">IF(M223="","",(IF(M223&lt;7,C223&amp;6&amp;"-"&amp;I223,IF(M223&gt;20,C223&amp;21&amp;"-"&amp;I223,C223&amp;M223&amp;"-"&amp;I223))))</f>
        <v/>
      </c>
      <c r="Q223" s="66" t="str">
        <f aca="false">IF(M223="","",(C223&amp;"-"&amp;I223))</f>
        <v/>
      </c>
      <c r="R223" s="66" t="str">
        <f aca="false">IF(M223="","",(IF(M223&lt;=35,1,IF(AND(M223&gt;35,M223&lt;=65),2,3))&amp;C223&amp;"-"&amp;I223&amp;"-"&amp;J223))</f>
        <v/>
      </c>
    </row>
    <row r="224" customFormat="false" ht="13.2" hidden="false" customHeight="false" outlineLevel="0" collapsed="false">
      <c r="A224" s="62" t="n">
        <v>217</v>
      </c>
      <c r="B224" s="68"/>
      <c r="C224" s="64"/>
      <c r="D224" s="63"/>
      <c r="E224" s="64"/>
      <c r="F224" s="64"/>
      <c r="G224" s="63"/>
      <c r="H224" s="64"/>
      <c r="I224" s="63"/>
      <c r="J224" s="64"/>
      <c r="K224" s="64"/>
      <c r="M224" s="65" t="str">
        <f aca="false">IF(D224="","",leto-D224)</f>
        <v/>
      </c>
      <c r="N224" s="65" t="str">
        <f aca="false">IF(M224="","",(IF(M224&lt;=6,1,IF(AND(M224&gt;6,M224&lt;=15),2,IF(AND(M224&gt;15,M224&lt;=20),3,IF(AND(M224&gt;20,M224&lt;=35),4,IF(AND(M224&gt;35,M224&lt;=65),5,6)))))&amp;IF(H224=podloge!$A$66,"A",IF(H224=podloge!$A$67,"B",IF(H224=podloge!$A$68,"C","")))&amp;C224))</f>
        <v/>
      </c>
      <c r="O224" s="65" t="str">
        <f aca="false">IF(M224="","",(IF(M224&lt;=15,1,IF(AND(M224&gt;15,M224&lt;=20),2,IF(AND(M224&gt;20,M224&lt;=30),3,IF(AND(M224&gt;30,M224&lt;=55),4,5))))&amp;IF(H224=podloge!$A$66,"X",IF(H224=podloge!$A$67,"Y",IF(H224=podloge!$A$68,"Z","")))&amp;C224))</f>
        <v/>
      </c>
      <c r="P224" s="66" t="str">
        <f aca="false">IF(M224="","",(IF(M224&lt;7,C224&amp;6&amp;"-"&amp;I224,IF(M224&gt;20,C224&amp;21&amp;"-"&amp;I224,C224&amp;M224&amp;"-"&amp;I224))))</f>
        <v/>
      </c>
      <c r="Q224" s="66" t="str">
        <f aca="false">IF(M224="","",(C224&amp;"-"&amp;I224))</f>
        <v/>
      </c>
      <c r="R224" s="66" t="str">
        <f aca="false">IF(M224="","",(IF(M224&lt;=35,1,IF(AND(M224&gt;35,M224&lt;=65),2,3))&amp;C224&amp;"-"&amp;I224&amp;"-"&amp;J224))</f>
        <v/>
      </c>
    </row>
    <row r="225" customFormat="false" ht="13.2" hidden="false" customHeight="false" outlineLevel="0" collapsed="false">
      <c r="A225" s="62" t="n">
        <v>218</v>
      </c>
      <c r="B225" s="68"/>
      <c r="C225" s="64"/>
      <c r="D225" s="63"/>
      <c r="E225" s="64"/>
      <c r="F225" s="64"/>
      <c r="G225" s="63"/>
      <c r="H225" s="64"/>
      <c r="I225" s="63"/>
      <c r="J225" s="64"/>
      <c r="K225" s="64"/>
      <c r="M225" s="65"/>
      <c r="N225" s="65"/>
      <c r="O225" s="65"/>
      <c r="P225" s="66" t="str">
        <f aca="false">IF(M225="","",(IF(M225&lt;7,C225&amp;6&amp;"-"&amp;I225,IF(M225&gt;20,C225&amp;21&amp;"-"&amp;I225,C225&amp;M225&amp;"-"&amp;I225))))</f>
        <v/>
      </c>
      <c r="Q225" s="66"/>
      <c r="R225" s="66" t="str">
        <f aca="false">IF(M225="","",(IF(M225&lt;=35,1,IF(AND(M225&gt;35,M225&lt;=65),2,3))&amp;C225&amp;"-"&amp;I225&amp;"-"&amp;J225))</f>
        <v/>
      </c>
    </row>
    <row r="226" customFormat="false" ht="13.2" hidden="false" customHeight="false" outlineLevel="0" collapsed="false">
      <c r="A226" s="62" t="n">
        <v>219</v>
      </c>
      <c r="B226" s="68"/>
      <c r="C226" s="64"/>
      <c r="D226" s="63"/>
      <c r="E226" s="64"/>
      <c r="F226" s="64"/>
      <c r="G226" s="63"/>
      <c r="H226" s="64"/>
      <c r="I226" s="63"/>
      <c r="J226" s="64"/>
      <c r="K226" s="64"/>
      <c r="M226" s="65"/>
      <c r="N226" s="65"/>
      <c r="O226" s="65"/>
      <c r="P226" s="66" t="str">
        <f aca="false">IF(M226="","",(IF(M226&lt;7,C226&amp;6&amp;"-"&amp;I226,IF(M226&gt;20,C226&amp;21&amp;"-"&amp;I226,C226&amp;M226&amp;"-"&amp;I226))))</f>
        <v/>
      </c>
      <c r="Q226" s="66"/>
      <c r="R226" s="66" t="str">
        <f aca="false">IF(M226="","",(IF(M226&lt;=35,1,IF(AND(M226&gt;35,M226&lt;=65),2,3))&amp;C226&amp;"-"&amp;I226&amp;"-"&amp;J226))</f>
        <v/>
      </c>
    </row>
    <row r="227" customFormat="false" ht="13.2" hidden="false" customHeight="false" outlineLevel="0" collapsed="false">
      <c r="A227" s="62" t="n">
        <v>220</v>
      </c>
      <c r="B227" s="68"/>
      <c r="C227" s="64"/>
      <c r="D227" s="63"/>
      <c r="E227" s="64"/>
      <c r="F227" s="64"/>
      <c r="G227" s="63"/>
      <c r="H227" s="64"/>
      <c r="I227" s="63"/>
      <c r="J227" s="64"/>
      <c r="K227" s="64"/>
      <c r="M227" s="65"/>
      <c r="N227" s="65"/>
      <c r="O227" s="65"/>
      <c r="P227" s="66" t="str">
        <f aca="false">IF(M227="","",(IF(M227&lt;7,C227&amp;6&amp;"-"&amp;I227,IF(M227&gt;20,C227&amp;21&amp;"-"&amp;I227,C227&amp;M227&amp;"-"&amp;I227))))</f>
        <v/>
      </c>
      <c r="Q227" s="66"/>
      <c r="R227" s="66" t="str">
        <f aca="false">IF(M227="","",(IF(M227&lt;=35,1,IF(AND(M227&gt;35,M227&lt;=65),2,3))&amp;C227&amp;"-"&amp;I227&amp;"-"&amp;J227))</f>
        <v/>
      </c>
    </row>
    <row r="228" customFormat="false" ht="13.2" hidden="false" customHeight="false" outlineLevel="0" collapsed="false">
      <c r="A228" s="62" t="n">
        <v>221</v>
      </c>
      <c r="B228" s="68"/>
      <c r="C228" s="64"/>
      <c r="D228" s="63"/>
      <c r="E228" s="64"/>
      <c r="F228" s="64"/>
      <c r="G228" s="63"/>
      <c r="H228" s="64"/>
      <c r="I228" s="63"/>
      <c r="J228" s="64"/>
      <c r="K228" s="64"/>
      <c r="M228" s="65"/>
      <c r="N228" s="65"/>
      <c r="O228" s="65"/>
      <c r="P228" s="66" t="str">
        <f aca="false">IF(M228="","",(IF(M228&lt;7,C228&amp;6&amp;"-"&amp;I228,IF(M228&gt;20,C228&amp;21&amp;"-"&amp;I228,C228&amp;M228&amp;"-"&amp;I228))))</f>
        <v/>
      </c>
      <c r="Q228" s="66"/>
      <c r="R228" s="66" t="str">
        <f aca="false">IF(M228="","",(IF(M228&lt;=35,1,IF(AND(M228&gt;35,M228&lt;=65),2,3))&amp;C228&amp;"-"&amp;I228&amp;"-"&amp;J228))</f>
        <v/>
      </c>
    </row>
    <row r="229" customFormat="false" ht="13.2" hidden="false" customHeight="false" outlineLevel="0" collapsed="false">
      <c r="A229" s="62" t="n">
        <v>222</v>
      </c>
      <c r="B229" s="68"/>
      <c r="C229" s="64"/>
      <c r="D229" s="63"/>
      <c r="E229" s="64"/>
      <c r="F229" s="64"/>
      <c r="G229" s="63"/>
      <c r="H229" s="64"/>
      <c r="I229" s="63"/>
      <c r="J229" s="64"/>
      <c r="K229" s="64"/>
      <c r="M229" s="65"/>
      <c r="N229" s="65"/>
      <c r="O229" s="65"/>
      <c r="P229" s="66" t="str">
        <f aca="false">IF(M229="","",(IF(M229&lt;7,C229&amp;6&amp;"-"&amp;I229,IF(M229&gt;20,C229&amp;21&amp;"-"&amp;I229,C229&amp;M229&amp;"-"&amp;I229))))</f>
        <v/>
      </c>
      <c r="Q229" s="66"/>
      <c r="R229" s="66" t="str">
        <f aca="false">IF(M229="","",(IF(M229&lt;=35,1,IF(AND(M229&gt;35,M229&lt;=65),2,3))&amp;C229&amp;"-"&amp;I229&amp;"-"&amp;J229))</f>
        <v/>
      </c>
    </row>
    <row r="230" customFormat="false" ht="13.2" hidden="false" customHeight="false" outlineLevel="0" collapsed="false">
      <c r="A230" s="62" t="n">
        <v>223</v>
      </c>
      <c r="B230" s="68"/>
      <c r="C230" s="64"/>
      <c r="D230" s="63"/>
      <c r="E230" s="64"/>
      <c r="F230" s="64"/>
      <c r="G230" s="63"/>
      <c r="H230" s="64"/>
      <c r="I230" s="63"/>
      <c r="J230" s="64"/>
      <c r="K230" s="64"/>
      <c r="M230" s="65"/>
      <c r="N230" s="65"/>
      <c r="O230" s="65"/>
      <c r="P230" s="66" t="str">
        <f aca="false">IF(M230="","",(IF(M230&lt;7,C230&amp;6&amp;"-"&amp;I230,IF(M230&gt;20,C230&amp;21&amp;"-"&amp;I230,C230&amp;M230&amp;"-"&amp;I230))))</f>
        <v/>
      </c>
      <c r="Q230" s="66"/>
      <c r="R230" s="66" t="str">
        <f aca="false">IF(M230="","",(IF(M230&lt;=35,1,IF(AND(M230&gt;35,M230&lt;=65),2,3))&amp;C230&amp;"-"&amp;I230&amp;"-"&amp;J230))</f>
        <v/>
      </c>
    </row>
    <row r="231" customFormat="false" ht="13.2" hidden="false" customHeight="false" outlineLevel="0" collapsed="false">
      <c r="A231" s="62" t="n">
        <v>224</v>
      </c>
      <c r="B231" s="68"/>
      <c r="C231" s="64"/>
      <c r="D231" s="63"/>
      <c r="E231" s="64"/>
      <c r="F231" s="64"/>
      <c r="G231" s="63"/>
      <c r="H231" s="64"/>
      <c r="I231" s="63"/>
      <c r="J231" s="64"/>
      <c r="K231" s="64"/>
      <c r="M231" s="65"/>
      <c r="N231" s="65"/>
      <c r="O231" s="65"/>
      <c r="P231" s="66" t="str">
        <f aca="false">IF(M231="","",(IF(M231&lt;7,C231&amp;6&amp;"-"&amp;I231,IF(M231&gt;20,C231&amp;21&amp;"-"&amp;I231,C231&amp;M231&amp;"-"&amp;I231))))</f>
        <v/>
      </c>
      <c r="Q231" s="66"/>
      <c r="R231" s="66" t="str">
        <f aca="false">IF(M231="","",(IF(M231&lt;=35,1,IF(AND(M231&gt;35,M231&lt;=65),2,3))&amp;C231&amp;"-"&amp;I231&amp;"-"&amp;J231))</f>
        <v/>
      </c>
    </row>
    <row r="232" customFormat="false" ht="13.2" hidden="false" customHeight="false" outlineLevel="0" collapsed="false">
      <c r="A232" s="62" t="n">
        <v>225</v>
      </c>
      <c r="B232" s="68"/>
      <c r="C232" s="64"/>
      <c r="D232" s="63"/>
      <c r="E232" s="64"/>
      <c r="F232" s="64"/>
      <c r="G232" s="63"/>
      <c r="H232" s="64"/>
      <c r="I232" s="63"/>
      <c r="J232" s="64"/>
      <c r="K232" s="64"/>
      <c r="M232" s="65" t="str">
        <f aca="false">IF(D232="","",leto-D232)</f>
        <v/>
      </c>
      <c r="N232" s="65" t="str">
        <f aca="false">IF(M232="","",(IF(M232&lt;=6,1,IF(AND(M232&gt;6,M232&lt;=15),2,IF(AND(M232&gt;15,M232&lt;=20),3,IF(AND(M232&gt;20,M232&lt;=35),4,IF(AND(M232&gt;35,M232&lt;=65),5,6)))))&amp;IF(H232=podloge!$A$66,"A",IF(H232=podloge!$A$67,"B",IF(H232=podloge!$A$68,"C","")))&amp;C232))</f>
        <v/>
      </c>
      <c r="O232" s="65" t="str">
        <f aca="false">IF(M232="","",(IF(M232&lt;=15,1,IF(AND(M232&gt;15,M232&lt;=20),2,IF(AND(M232&gt;20,M232&lt;=30),3,IF(AND(M232&gt;30,M232&lt;=55),4,5))))&amp;IF(H232=podloge!$A$66,"X",IF(H232=podloge!$A$67,"Y",IF(H232=podloge!$A$68,"Z","")))&amp;C232))</f>
        <v/>
      </c>
      <c r="P232" s="66" t="str">
        <f aca="false">IF(M232="","",(IF(M232&lt;7,C232&amp;6&amp;"-"&amp;I232,IF(M232&gt;20,C232&amp;21&amp;"-"&amp;I232,C232&amp;M232&amp;"-"&amp;I232))))</f>
        <v/>
      </c>
      <c r="Q232" s="66" t="str">
        <f aca="false">IF(M232="","",(C232&amp;"-"&amp;I232))</f>
        <v/>
      </c>
      <c r="R232" s="66" t="str">
        <f aca="false">IF(M232="","",(IF(M232&lt;=35,1,IF(AND(M232&gt;35,M232&lt;=65),2,3))&amp;C232&amp;"-"&amp;I232&amp;"-"&amp;J232))</f>
        <v/>
      </c>
    </row>
    <row r="233" customFormat="false" ht="13.2" hidden="false" customHeight="false" outlineLevel="0" collapsed="false">
      <c r="A233" s="62" t="n">
        <v>226</v>
      </c>
      <c r="B233" s="68"/>
      <c r="C233" s="64"/>
      <c r="D233" s="63"/>
      <c r="E233" s="64"/>
      <c r="F233" s="64"/>
      <c r="G233" s="63"/>
      <c r="H233" s="64"/>
      <c r="I233" s="63"/>
      <c r="J233" s="64"/>
      <c r="K233" s="64"/>
      <c r="M233" s="65" t="str">
        <f aca="false">IF(D233="","",leto-D233)</f>
        <v/>
      </c>
      <c r="N233" s="65" t="str">
        <f aca="false">IF(M233="","",(IF(M233&lt;=6,1,IF(AND(M233&gt;6,M233&lt;=15),2,IF(AND(M233&gt;15,M233&lt;=20),3,IF(AND(M233&gt;20,M233&lt;=35),4,IF(AND(M233&gt;35,M233&lt;=65),5,6)))))&amp;IF(H233=podloge!$A$66,"A",IF(H233=podloge!$A$67,"B",IF(H233=podloge!$A$68,"C","")))&amp;C233))</f>
        <v/>
      </c>
      <c r="O233" s="65" t="str">
        <f aca="false">IF(M233="","",(IF(M233&lt;=15,1,IF(AND(M233&gt;15,M233&lt;=20),2,IF(AND(M233&gt;20,M233&lt;=30),3,IF(AND(M233&gt;30,M233&lt;=55),4,5))))&amp;IF(H233=podloge!$A$66,"X",IF(H233=podloge!$A$67,"Y",IF(H233=podloge!$A$68,"Z","")))&amp;C233))</f>
        <v/>
      </c>
      <c r="P233" s="66" t="str">
        <f aca="false">IF(M233="","",(IF(M233&lt;7,C233&amp;6&amp;"-"&amp;I233,IF(M233&gt;20,C233&amp;21&amp;"-"&amp;I233,C233&amp;M233&amp;"-"&amp;I233))))</f>
        <v/>
      </c>
      <c r="Q233" s="66" t="str">
        <f aca="false">IF(M233="","",(C233&amp;"-"&amp;I233))</f>
        <v/>
      </c>
      <c r="R233" s="66" t="str">
        <f aca="false">IF(M233="","",(IF(M233&lt;=35,1,IF(AND(M233&gt;35,M233&lt;=65),2,3))&amp;C233&amp;"-"&amp;I233&amp;"-"&amp;J233))</f>
        <v/>
      </c>
    </row>
    <row r="234" customFormat="false" ht="13.2" hidden="false" customHeight="false" outlineLevel="0" collapsed="false">
      <c r="A234" s="62" t="n">
        <v>227</v>
      </c>
      <c r="B234" s="68"/>
      <c r="C234" s="64"/>
      <c r="D234" s="63"/>
      <c r="E234" s="64"/>
      <c r="F234" s="64"/>
      <c r="G234" s="63"/>
      <c r="H234" s="64"/>
      <c r="I234" s="63"/>
      <c r="J234" s="64"/>
      <c r="K234" s="64"/>
      <c r="M234" s="65" t="str">
        <f aca="false">IF(D234="","",leto-D234)</f>
        <v/>
      </c>
      <c r="N234" s="65" t="str">
        <f aca="false">IF(M234="","",(IF(M234&lt;=6,1,IF(AND(M234&gt;6,M234&lt;=15),2,IF(AND(M234&gt;15,M234&lt;=20),3,IF(AND(M234&gt;20,M234&lt;=35),4,IF(AND(M234&gt;35,M234&lt;=65),5,6)))))&amp;IF(H234=podloge!$A$66,"A",IF(H234=podloge!$A$67,"B",IF(H234=podloge!$A$68,"C","")))&amp;C234))</f>
        <v/>
      </c>
      <c r="O234" s="65" t="str">
        <f aca="false">IF(M234="","",(IF(M234&lt;=15,1,IF(AND(M234&gt;15,M234&lt;=20),2,IF(AND(M234&gt;20,M234&lt;=30),3,IF(AND(M234&gt;30,M234&lt;=55),4,5))))&amp;IF(H234=podloge!$A$66,"X",IF(H234=podloge!$A$67,"Y",IF(H234=podloge!$A$68,"Z","")))&amp;C234))</f>
        <v/>
      </c>
      <c r="P234" s="66" t="str">
        <f aca="false">IF(M234="","",(IF(M234&lt;7,C234&amp;6&amp;"-"&amp;I234,IF(M234&gt;20,C234&amp;21&amp;"-"&amp;I234,C234&amp;M234&amp;"-"&amp;I234))))</f>
        <v/>
      </c>
      <c r="Q234" s="66" t="str">
        <f aca="false">IF(M234="","",(C234&amp;"-"&amp;I234))</f>
        <v/>
      </c>
      <c r="R234" s="66" t="str">
        <f aca="false">IF(M234="","",(IF(M234&lt;=35,1,IF(AND(M234&gt;35,M234&lt;=65),2,3))&amp;C234&amp;"-"&amp;I234&amp;"-"&amp;J234))</f>
        <v/>
      </c>
    </row>
    <row r="235" customFormat="false" ht="13.2" hidden="false" customHeight="false" outlineLevel="0" collapsed="false">
      <c r="A235" s="62" t="n">
        <v>228</v>
      </c>
      <c r="B235" s="68"/>
      <c r="C235" s="64"/>
      <c r="D235" s="63"/>
      <c r="E235" s="64"/>
      <c r="F235" s="64"/>
      <c r="G235" s="63"/>
      <c r="H235" s="64"/>
      <c r="I235" s="63"/>
      <c r="J235" s="64"/>
      <c r="K235" s="64"/>
      <c r="M235" s="65" t="str">
        <f aca="false">IF(D235="","",leto-D235)</f>
        <v/>
      </c>
      <c r="N235" s="65" t="str">
        <f aca="false">IF(M235="","",(IF(M235&lt;=6,1,IF(AND(M235&gt;6,M235&lt;=15),2,IF(AND(M235&gt;15,M235&lt;=20),3,IF(AND(M235&gt;20,M235&lt;=35),4,IF(AND(M235&gt;35,M235&lt;=65),5,6)))))&amp;IF(H235=podloge!$A$66,"A",IF(H235=podloge!$A$67,"B",IF(H235=podloge!$A$68,"C","")))&amp;C235))</f>
        <v/>
      </c>
      <c r="O235" s="65" t="str">
        <f aca="false">IF(M235="","",(IF(M235&lt;=15,1,IF(AND(M235&gt;15,M235&lt;=20),2,IF(AND(M235&gt;20,M235&lt;=30),3,IF(AND(M235&gt;30,M235&lt;=55),4,5))))&amp;IF(H235=podloge!$A$66,"X",IF(H235=podloge!$A$67,"Y",IF(H235=podloge!$A$68,"Z","")))&amp;C235))</f>
        <v/>
      </c>
      <c r="P235" s="66" t="str">
        <f aca="false">IF(M235="","",(IF(M235&lt;7,C235&amp;6&amp;"-"&amp;I235,IF(M235&gt;20,C235&amp;21&amp;"-"&amp;I235,C235&amp;M235&amp;"-"&amp;I235))))</f>
        <v/>
      </c>
      <c r="Q235" s="66" t="str">
        <f aca="false">IF(M235="","",(C235&amp;"-"&amp;I235))</f>
        <v/>
      </c>
      <c r="R235" s="66" t="str">
        <f aca="false">IF(M235="","",(IF(M235&lt;=35,1,IF(AND(M235&gt;35,M235&lt;=65),2,3))&amp;C235&amp;"-"&amp;I235&amp;"-"&amp;J235))</f>
        <v/>
      </c>
    </row>
    <row r="236" customFormat="false" ht="13.2" hidden="false" customHeight="false" outlineLevel="0" collapsed="false">
      <c r="A236" s="62" t="n">
        <v>229</v>
      </c>
      <c r="B236" s="68"/>
      <c r="C236" s="64"/>
      <c r="D236" s="63"/>
      <c r="E236" s="64"/>
      <c r="F236" s="64"/>
      <c r="G236" s="63"/>
      <c r="H236" s="64"/>
      <c r="I236" s="63"/>
      <c r="J236" s="64"/>
      <c r="K236" s="64"/>
      <c r="M236" s="65" t="str">
        <f aca="false">IF(D236="","",leto-D236)</f>
        <v/>
      </c>
      <c r="N236" s="65" t="str">
        <f aca="false">IF(M236="","",(IF(M236&lt;=6,1,IF(AND(M236&gt;6,M236&lt;=15),2,IF(AND(M236&gt;15,M236&lt;=20),3,IF(AND(M236&gt;20,M236&lt;=35),4,IF(AND(M236&gt;35,M236&lt;=65),5,6)))))&amp;IF(H236=podloge!$A$66,"A",IF(H236=podloge!$A$67,"B",IF(H236=podloge!$A$68,"C","")))&amp;C236))</f>
        <v/>
      </c>
      <c r="O236" s="65" t="str">
        <f aca="false">IF(M236="","",(IF(M236&lt;=15,1,IF(AND(M236&gt;15,M236&lt;=20),2,IF(AND(M236&gt;20,M236&lt;=30),3,IF(AND(M236&gt;30,M236&lt;=55),4,5))))&amp;IF(H236=podloge!$A$66,"X",IF(H236=podloge!$A$67,"Y",IF(H236=podloge!$A$68,"Z","")))&amp;C236))</f>
        <v/>
      </c>
      <c r="P236" s="66" t="str">
        <f aca="false">IF(M236="","",(IF(M236&lt;7,C236&amp;6&amp;"-"&amp;I236,IF(M236&gt;20,C236&amp;21&amp;"-"&amp;I236,C236&amp;M236&amp;"-"&amp;I236))))</f>
        <v/>
      </c>
      <c r="Q236" s="66" t="str">
        <f aca="false">IF(M236="","",(C236&amp;"-"&amp;I236))</f>
        <v/>
      </c>
      <c r="R236" s="66" t="str">
        <f aca="false">IF(M236="","",(IF(M236&lt;=35,1,IF(AND(M236&gt;35,M236&lt;=65),2,3))&amp;C236&amp;"-"&amp;I236&amp;"-"&amp;J236))</f>
        <v/>
      </c>
    </row>
    <row r="237" customFormat="false" ht="13.2" hidden="false" customHeight="false" outlineLevel="0" collapsed="false">
      <c r="A237" s="62" t="n">
        <v>230</v>
      </c>
      <c r="B237" s="68"/>
      <c r="C237" s="64"/>
      <c r="D237" s="63"/>
      <c r="E237" s="64"/>
      <c r="F237" s="64"/>
      <c r="G237" s="63"/>
      <c r="H237" s="64"/>
      <c r="I237" s="63"/>
      <c r="J237" s="64"/>
      <c r="K237" s="64"/>
      <c r="M237" s="65" t="str">
        <f aca="false">IF(D237="","",leto-D237)</f>
        <v/>
      </c>
      <c r="N237" s="65" t="str">
        <f aca="false">IF(M237="","",(IF(M237&lt;=6,1,IF(AND(M237&gt;6,M237&lt;=15),2,IF(AND(M237&gt;15,M237&lt;=20),3,IF(AND(M237&gt;20,M237&lt;=35),4,IF(AND(M237&gt;35,M237&lt;=65),5,6)))))&amp;IF(H237=podloge!$A$66,"A",IF(H237=podloge!$A$67,"B",IF(H237=podloge!$A$68,"C","")))&amp;C237))</f>
        <v/>
      </c>
      <c r="O237" s="65" t="str">
        <f aca="false">IF(M237="","",(IF(M237&lt;=15,1,IF(AND(M237&gt;15,M237&lt;=20),2,IF(AND(M237&gt;20,M237&lt;=30),3,IF(AND(M237&gt;30,M237&lt;=55),4,5))))&amp;IF(H237=podloge!$A$66,"X",IF(H237=podloge!$A$67,"Y",IF(H237=podloge!$A$68,"Z","")))&amp;C237))</f>
        <v/>
      </c>
      <c r="P237" s="66" t="str">
        <f aca="false">IF(M237="","",(IF(M237&lt;7,C237&amp;6&amp;"-"&amp;I237,IF(M237&gt;20,C237&amp;21&amp;"-"&amp;I237,C237&amp;M237&amp;"-"&amp;I237))))</f>
        <v/>
      </c>
      <c r="Q237" s="66" t="str">
        <f aca="false">IF(M237="","",(C237&amp;"-"&amp;I237))</f>
        <v/>
      </c>
      <c r="R237" s="66" t="str">
        <f aca="false">IF(M237="","",(IF(M237&lt;=35,1,IF(AND(M237&gt;35,M237&lt;=65),2,3))&amp;C237&amp;"-"&amp;I237&amp;"-"&amp;J237))</f>
        <v/>
      </c>
    </row>
    <row r="238" customFormat="false" ht="13.2" hidden="false" customHeight="false" outlineLevel="0" collapsed="false">
      <c r="A238" s="62" t="n">
        <v>231</v>
      </c>
      <c r="B238" s="68"/>
      <c r="C238" s="64"/>
      <c r="D238" s="63"/>
      <c r="E238" s="64"/>
      <c r="F238" s="64"/>
      <c r="G238" s="63"/>
      <c r="H238" s="64"/>
      <c r="I238" s="63"/>
      <c r="J238" s="64"/>
      <c r="K238" s="64"/>
      <c r="M238" s="65" t="str">
        <f aca="false">IF(D238="","",leto-D238)</f>
        <v/>
      </c>
      <c r="N238" s="65" t="str">
        <f aca="false">IF(M238="","",(IF(M238&lt;=6,1,IF(AND(M238&gt;6,M238&lt;=15),2,IF(AND(M238&gt;15,M238&lt;=20),3,IF(AND(M238&gt;20,M238&lt;=35),4,IF(AND(M238&gt;35,M238&lt;=65),5,6)))))&amp;IF(H238=podloge!$A$66,"A",IF(H238=podloge!$A$67,"B",IF(H238=podloge!$A$68,"C","")))&amp;C238))</f>
        <v/>
      </c>
      <c r="O238" s="65" t="str">
        <f aca="false">IF(M238="","",(IF(M238&lt;=15,1,IF(AND(M238&gt;15,M238&lt;=20),2,IF(AND(M238&gt;20,M238&lt;=30),3,IF(AND(M238&gt;30,M238&lt;=55),4,5))))&amp;IF(H238=podloge!$A$66,"X",IF(H238=podloge!$A$67,"Y",IF(H238=podloge!$A$68,"Z","")))&amp;C238))</f>
        <v/>
      </c>
      <c r="P238" s="66" t="str">
        <f aca="false">IF(M238="","",(IF(M238&lt;7,C238&amp;6&amp;"-"&amp;I238,IF(M238&gt;20,C238&amp;21&amp;"-"&amp;I238,C238&amp;M238&amp;"-"&amp;I238))))</f>
        <v/>
      </c>
      <c r="Q238" s="66" t="str">
        <f aca="false">IF(M238="","",(C238&amp;"-"&amp;I238))</f>
        <v/>
      </c>
      <c r="R238" s="66" t="str">
        <f aca="false">IF(M238="","",(IF(M238&lt;=35,1,IF(AND(M238&gt;35,M238&lt;=65),2,3))&amp;C238&amp;"-"&amp;I238&amp;"-"&amp;J238))</f>
        <v/>
      </c>
    </row>
    <row r="239" customFormat="false" ht="13.2" hidden="false" customHeight="false" outlineLevel="0" collapsed="false">
      <c r="A239" s="62" t="n">
        <v>232</v>
      </c>
      <c r="B239" s="68"/>
      <c r="C239" s="64"/>
      <c r="D239" s="63"/>
      <c r="E239" s="64"/>
      <c r="F239" s="64"/>
      <c r="G239" s="63"/>
      <c r="H239" s="64"/>
      <c r="I239" s="63"/>
      <c r="J239" s="64"/>
      <c r="K239" s="64"/>
      <c r="M239" s="65" t="str">
        <f aca="false">IF(D239="","",leto-D239)</f>
        <v/>
      </c>
      <c r="N239" s="65" t="str">
        <f aca="false">IF(M239="","",(IF(M239&lt;=6,1,IF(AND(M239&gt;6,M239&lt;=15),2,IF(AND(M239&gt;15,M239&lt;=20),3,IF(AND(M239&gt;20,M239&lt;=35),4,IF(AND(M239&gt;35,M239&lt;=65),5,6)))))&amp;IF(H239=podloge!$A$66,"A",IF(H239=podloge!$A$67,"B",IF(H239=podloge!$A$68,"C","")))&amp;C239))</f>
        <v/>
      </c>
      <c r="O239" s="65" t="str">
        <f aca="false">IF(M239="","",(IF(M239&lt;=15,1,IF(AND(M239&gt;15,M239&lt;=20),2,IF(AND(M239&gt;20,M239&lt;=30),3,IF(AND(M239&gt;30,M239&lt;=55),4,5))))&amp;IF(H239=podloge!$A$66,"X",IF(H239=podloge!$A$67,"Y",IF(H239=podloge!$A$68,"Z","")))&amp;C239))</f>
        <v/>
      </c>
      <c r="P239" s="66" t="str">
        <f aca="false">IF(M239="","",(IF(M239&lt;7,C239&amp;6&amp;"-"&amp;I239,IF(M239&gt;20,C239&amp;21&amp;"-"&amp;I239,C239&amp;M239&amp;"-"&amp;I239))))</f>
        <v/>
      </c>
      <c r="Q239" s="66" t="str">
        <f aca="false">IF(M239="","",(C239&amp;"-"&amp;I239))</f>
        <v/>
      </c>
      <c r="R239" s="66" t="str">
        <f aca="false">IF(M239="","",(IF(M239&lt;=35,1,IF(AND(M239&gt;35,M239&lt;=65),2,3))&amp;C239&amp;"-"&amp;I239&amp;"-"&amp;J239))</f>
        <v/>
      </c>
    </row>
    <row r="240" customFormat="false" ht="13.2" hidden="false" customHeight="false" outlineLevel="0" collapsed="false">
      <c r="A240" s="62" t="n">
        <v>233</v>
      </c>
      <c r="B240" s="68"/>
      <c r="C240" s="64"/>
      <c r="D240" s="63"/>
      <c r="E240" s="64"/>
      <c r="F240" s="64"/>
      <c r="G240" s="63"/>
      <c r="H240" s="64"/>
      <c r="I240" s="63"/>
      <c r="J240" s="64"/>
      <c r="K240" s="64"/>
      <c r="M240" s="65" t="str">
        <f aca="false">IF(D240="","",leto-D240)</f>
        <v/>
      </c>
      <c r="N240" s="65" t="str">
        <f aca="false">IF(M240="","",(IF(M240&lt;=6,1,IF(AND(M240&gt;6,M240&lt;=15),2,IF(AND(M240&gt;15,M240&lt;=20),3,IF(AND(M240&gt;20,M240&lt;=35),4,IF(AND(M240&gt;35,M240&lt;=65),5,6)))))&amp;IF(H240=podloge!$A$66,"A",IF(H240=podloge!$A$67,"B",IF(H240=podloge!$A$68,"C","")))&amp;C240))</f>
        <v/>
      </c>
      <c r="O240" s="65" t="str">
        <f aca="false">IF(M240="","",(IF(M240&lt;=15,1,IF(AND(M240&gt;15,M240&lt;=20),2,IF(AND(M240&gt;20,M240&lt;=30),3,IF(AND(M240&gt;30,M240&lt;=55),4,5))))&amp;IF(H240=podloge!$A$66,"X",IF(H240=podloge!$A$67,"Y",IF(H240=podloge!$A$68,"Z","")))&amp;C240))</f>
        <v/>
      </c>
      <c r="P240" s="66" t="str">
        <f aca="false">IF(M240="","",(IF(M240&lt;7,C240&amp;6&amp;"-"&amp;I240,IF(M240&gt;20,C240&amp;21&amp;"-"&amp;I240,C240&amp;M240&amp;"-"&amp;I240))))</f>
        <v/>
      </c>
      <c r="Q240" s="66" t="str">
        <f aca="false">IF(M240="","",(C240&amp;"-"&amp;I240))</f>
        <v/>
      </c>
      <c r="R240" s="66" t="str">
        <f aca="false">IF(M240="","",(IF(M240&lt;=35,1,IF(AND(M240&gt;35,M240&lt;=65),2,3))&amp;C240&amp;"-"&amp;I240&amp;"-"&amp;J240))</f>
        <v/>
      </c>
    </row>
    <row r="241" customFormat="false" ht="13.2" hidden="false" customHeight="false" outlineLevel="0" collapsed="false">
      <c r="A241" s="62" t="n">
        <v>234</v>
      </c>
      <c r="B241" s="68"/>
      <c r="C241" s="64"/>
      <c r="D241" s="63"/>
      <c r="E241" s="64"/>
      <c r="F241" s="64"/>
      <c r="G241" s="63"/>
      <c r="H241" s="64"/>
      <c r="I241" s="63"/>
      <c r="J241" s="64"/>
      <c r="K241" s="64"/>
      <c r="M241" s="65" t="str">
        <f aca="false">IF(D241="","",leto-D241)</f>
        <v/>
      </c>
      <c r="N241" s="65" t="str">
        <f aca="false">IF(M241="","",(IF(M241&lt;=6,1,IF(AND(M241&gt;6,M241&lt;=15),2,IF(AND(M241&gt;15,M241&lt;=20),3,IF(AND(M241&gt;20,M241&lt;=35),4,IF(AND(M241&gt;35,M241&lt;=65),5,6)))))&amp;IF(H241=podloge!$A$66,"A",IF(H241=podloge!$A$67,"B",IF(H241=podloge!$A$68,"C","")))&amp;C241))</f>
        <v/>
      </c>
      <c r="O241" s="65" t="str">
        <f aca="false">IF(M241="","",(IF(M241&lt;=15,1,IF(AND(M241&gt;15,M241&lt;=20),2,IF(AND(M241&gt;20,M241&lt;=30),3,IF(AND(M241&gt;30,M241&lt;=55),4,5))))&amp;IF(H241=podloge!$A$66,"X",IF(H241=podloge!$A$67,"Y",IF(H241=podloge!$A$68,"Z","")))&amp;C241))</f>
        <v/>
      </c>
      <c r="P241" s="66" t="str">
        <f aca="false">IF(M241="","",(IF(M241&lt;7,C241&amp;6&amp;"-"&amp;I241,IF(M241&gt;20,C241&amp;21&amp;"-"&amp;I241,C241&amp;M241&amp;"-"&amp;I241))))</f>
        <v/>
      </c>
      <c r="Q241" s="66" t="str">
        <f aca="false">IF(M241="","",(C241&amp;"-"&amp;I241))</f>
        <v/>
      </c>
      <c r="R241" s="66" t="str">
        <f aca="false">IF(M241="","",(IF(M241&lt;=35,1,IF(AND(M241&gt;35,M241&lt;=65),2,3))&amp;C241&amp;"-"&amp;I241&amp;"-"&amp;J241))</f>
        <v/>
      </c>
    </row>
    <row r="242" customFormat="false" ht="13.2" hidden="false" customHeight="false" outlineLevel="0" collapsed="false">
      <c r="A242" s="62" t="n">
        <v>235</v>
      </c>
      <c r="B242" s="68"/>
      <c r="C242" s="64"/>
      <c r="D242" s="63"/>
      <c r="E242" s="64"/>
      <c r="F242" s="64"/>
      <c r="G242" s="63"/>
      <c r="H242" s="64"/>
      <c r="I242" s="63"/>
      <c r="J242" s="64"/>
      <c r="K242" s="64"/>
      <c r="M242" s="65" t="str">
        <f aca="false">IF(D242="","",leto-D242)</f>
        <v/>
      </c>
      <c r="N242" s="65" t="str">
        <f aca="false">IF(M242="","",(IF(M242&lt;=6,1,IF(AND(M242&gt;6,M242&lt;=15),2,IF(AND(M242&gt;15,M242&lt;=20),3,IF(AND(M242&gt;20,M242&lt;=35),4,IF(AND(M242&gt;35,M242&lt;=65),5,6)))))&amp;IF(H242=podloge!$A$66,"A",IF(H242=podloge!$A$67,"B",IF(H242=podloge!$A$68,"C","")))&amp;C242))</f>
        <v/>
      </c>
      <c r="O242" s="65" t="str">
        <f aca="false">IF(M242="","",(IF(M242&lt;=15,1,IF(AND(M242&gt;15,M242&lt;=20),2,IF(AND(M242&gt;20,M242&lt;=30),3,IF(AND(M242&gt;30,M242&lt;=55),4,5))))&amp;IF(H242=podloge!$A$66,"X",IF(H242=podloge!$A$67,"Y",IF(H242=podloge!$A$68,"Z","")))&amp;C242))</f>
        <v/>
      </c>
      <c r="P242" s="66" t="str">
        <f aca="false">IF(M242="","",(IF(M242&lt;7,C242&amp;6&amp;"-"&amp;I242,IF(M242&gt;20,C242&amp;21&amp;"-"&amp;I242,C242&amp;M242&amp;"-"&amp;I242))))</f>
        <v/>
      </c>
      <c r="Q242" s="66" t="str">
        <f aca="false">IF(M242="","",(C242&amp;"-"&amp;I242))</f>
        <v/>
      </c>
      <c r="R242" s="66" t="str">
        <f aca="false">IF(M242="","",(IF(M242&lt;=35,1,IF(AND(M242&gt;35,M242&lt;=65),2,3))&amp;C242&amp;"-"&amp;I242&amp;"-"&amp;J242))</f>
        <v/>
      </c>
    </row>
    <row r="243" customFormat="false" ht="13.2" hidden="false" customHeight="false" outlineLevel="0" collapsed="false">
      <c r="A243" s="62" t="n">
        <v>236</v>
      </c>
      <c r="B243" s="68"/>
      <c r="C243" s="64"/>
      <c r="D243" s="63"/>
      <c r="E243" s="64"/>
      <c r="F243" s="64"/>
      <c r="G243" s="63"/>
      <c r="H243" s="64"/>
      <c r="I243" s="63"/>
      <c r="J243" s="64"/>
      <c r="K243" s="64"/>
      <c r="M243" s="65" t="str">
        <f aca="false">IF(D243="","",leto-D243)</f>
        <v/>
      </c>
      <c r="N243" s="65" t="str">
        <f aca="false">IF(M243="","",(IF(M243&lt;=6,1,IF(AND(M243&gt;6,M243&lt;=15),2,IF(AND(M243&gt;15,M243&lt;=20),3,IF(AND(M243&gt;20,M243&lt;=35),4,IF(AND(M243&gt;35,M243&lt;=65),5,6)))))&amp;IF(H243=podloge!$A$66,"A",IF(H243=podloge!$A$67,"B",IF(H243=podloge!$A$68,"C","")))&amp;C243))</f>
        <v/>
      </c>
      <c r="O243" s="65" t="str">
        <f aca="false">IF(M243="","",(IF(M243&lt;=15,1,IF(AND(M243&gt;15,M243&lt;=20),2,IF(AND(M243&gt;20,M243&lt;=30),3,IF(AND(M243&gt;30,M243&lt;=55),4,5))))&amp;IF(H243=podloge!$A$66,"X",IF(H243=podloge!$A$67,"Y",IF(H243=podloge!$A$68,"Z","")))&amp;C243))</f>
        <v/>
      </c>
      <c r="P243" s="66" t="str">
        <f aca="false">IF(M243="","",(IF(M243&lt;7,C243&amp;6&amp;"-"&amp;I243,IF(M243&gt;20,C243&amp;21&amp;"-"&amp;I243,C243&amp;M243&amp;"-"&amp;I243))))</f>
        <v/>
      </c>
      <c r="Q243" s="66" t="str">
        <f aca="false">IF(M243="","",(C243&amp;"-"&amp;I243))</f>
        <v/>
      </c>
      <c r="R243" s="66" t="str">
        <f aca="false">IF(M243="","",(IF(M243&lt;=35,1,IF(AND(M243&gt;35,M243&lt;=65),2,3))&amp;C243&amp;"-"&amp;I243&amp;"-"&amp;J243))</f>
        <v/>
      </c>
    </row>
    <row r="244" customFormat="false" ht="13.2" hidden="false" customHeight="false" outlineLevel="0" collapsed="false">
      <c r="A244" s="62" t="n">
        <v>237</v>
      </c>
      <c r="B244" s="68"/>
      <c r="C244" s="64"/>
      <c r="D244" s="63"/>
      <c r="E244" s="64"/>
      <c r="F244" s="64"/>
      <c r="G244" s="63"/>
      <c r="H244" s="64"/>
      <c r="I244" s="63"/>
      <c r="J244" s="64"/>
      <c r="K244" s="64"/>
      <c r="M244" s="65" t="str">
        <f aca="false">IF(D244="","",leto-D244)</f>
        <v/>
      </c>
      <c r="N244" s="65" t="str">
        <f aca="false">IF(M244="","",(IF(M244&lt;=6,1,IF(AND(M244&gt;6,M244&lt;=15),2,IF(AND(M244&gt;15,M244&lt;=20),3,IF(AND(M244&gt;20,M244&lt;=35),4,IF(AND(M244&gt;35,M244&lt;=65),5,6)))))&amp;IF(H244=podloge!$A$66,"A",IF(H244=podloge!$A$67,"B",IF(H244=podloge!$A$68,"C","")))&amp;C244))</f>
        <v/>
      </c>
      <c r="O244" s="65" t="str">
        <f aca="false">IF(M244="","",(IF(M244&lt;=15,1,IF(AND(M244&gt;15,M244&lt;=20),2,IF(AND(M244&gt;20,M244&lt;=30),3,IF(AND(M244&gt;30,M244&lt;=55),4,5))))&amp;IF(H244=podloge!$A$66,"X",IF(H244=podloge!$A$67,"Y",IF(H244=podloge!$A$68,"Z","")))&amp;C244))</f>
        <v/>
      </c>
      <c r="P244" s="66" t="str">
        <f aca="false">IF(M244="","",(IF(M244&lt;7,C244&amp;6&amp;"-"&amp;I244,IF(M244&gt;20,C244&amp;21&amp;"-"&amp;I244,C244&amp;M244&amp;"-"&amp;I244))))</f>
        <v/>
      </c>
      <c r="Q244" s="66" t="str">
        <f aca="false">IF(M244="","",(C244&amp;"-"&amp;I244))</f>
        <v/>
      </c>
      <c r="R244" s="66" t="str">
        <f aca="false">IF(M244="","",(IF(M244&lt;=35,1,IF(AND(M244&gt;35,M244&lt;=65),2,3))&amp;C244&amp;"-"&amp;I244&amp;"-"&amp;J244))</f>
        <v/>
      </c>
    </row>
    <row r="245" customFormat="false" ht="13.2" hidden="false" customHeight="false" outlineLevel="0" collapsed="false">
      <c r="A245" s="62" t="n">
        <v>238</v>
      </c>
      <c r="B245" s="68"/>
      <c r="C245" s="64"/>
      <c r="D245" s="63"/>
      <c r="E245" s="64"/>
      <c r="F245" s="64"/>
      <c r="G245" s="63"/>
      <c r="H245" s="64"/>
      <c r="I245" s="63"/>
      <c r="J245" s="64"/>
      <c r="K245" s="64"/>
      <c r="M245" s="65" t="str">
        <f aca="false">IF(D245="","",leto-D245)</f>
        <v/>
      </c>
      <c r="N245" s="65" t="str">
        <f aca="false">IF(M245="","",(IF(M245&lt;=6,1,IF(AND(M245&gt;6,M245&lt;=15),2,IF(AND(M245&gt;15,M245&lt;=20),3,IF(AND(M245&gt;20,M245&lt;=35),4,IF(AND(M245&gt;35,M245&lt;=65),5,6)))))&amp;IF(H245=podloge!$A$66,"A",IF(H245=podloge!$A$67,"B",IF(H245=podloge!$A$68,"C","")))&amp;C245))</f>
        <v/>
      </c>
      <c r="O245" s="65" t="str">
        <f aca="false">IF(M245="","",(IF(M245&lt;=15,1,IF(AND(M245&gt;15,M245&lt;=20),2,IF(AND(M245&gt;20,M245&lt;=30),3,IF(AND(M245&gt;30,M245&lt;=55),4,5))))&amp;IF(H245=podloge!$A$66,"X",IF(H245=podloge!$A$67,"Y",IF(H245=podloge!$A$68,"Z","")))&amp;C245))</f>
        <v/>
      </c>
      <c r="P245" s="66" t="str">
        <f aca="false">IF(M245="","",(IF(M245&lt;7,C245&amp;6&amp;"-"&amp;I245,IF(M245&gt;20,C245&amp;21&amp;"-"&amp;I245,C245&amp;M245&amp;"-"&amp;I245))))</f>
        <v/>
      </c>
      <c r="Q245" s="66" t="str">
        <f aca="false">IF(M245="","",(C245&amp;"-"&amp;I245))</f>
        <v/>
      </c>
      <c r="R245" s="66" t="str">
        <f aca="false">IF(M245="","",(IF(M245&lt;=35,1,IF(AND(M245&gt;35,M245&lt;=65),2,3))&amp;C245&amp;"-"&amp;I245&amp;"-"&amp;J245))</f>
        <v/>
      </c>
    </row>
    <row r="246" customFormat="false" ht="13.2" hidden="false" customHeight="false" outlineLevel="0" collapsed="false">
      <c r="A246" s="62" t="n">
        <v>239</v>
      </c>
      <c r="B246" s="68"/>
      <c r="C246" s="64"/>
      <c r="D246" s="63"/>
      <c r="E246" s="64"/>
      <c r="F246" s="64"/>
      <c r="G246" s="63"/>
      <c r="H246" s="64"/>
      <c r="I246" s="63"/>
      <c r="J246" s="64"/>
      <c r="K246" s="64"/>
      <c r="M246" s="65" t="str">
        <f aca="false">IF(D246="","",leto-D246)</f>
        <v/>
      </c>
      <c r="N246" s="65" t="str">
        <f aca="false">IF(M246="","",(IF(M246&lt;=6,1,IF(AND(M246&gt;6,M246&lt;=15),2,IF(AND(M246&gt;15,M246&lt;=20),3,IF(AND(M246&gt;20,M246&lt;=35),4,IF(AND(M246&gt;35,M246&lt;=65),5,6)))))&amp;IF(H246=podloge!$A$66,"A",IF(H246=podloge!$A$67,"B",IF(H246=podloge!$A$68,"C","")))&amp;C246))</f>
        <v/>
      </c>
      <c r="O246" s="65" t="str">
        <f aca="false">IF(M246="","",(IF(M246&lt;=15,1,IF(AND(M246&gt;15,M246&lt;=20),2,IF(AND(M246&gt;20,M246&lt;=30),3,IF(AND(M246&gt;30,M246&lt;=55),4,5))))&amp;IF(H246=podloge!$A$66,"X",IF(H246=podloge!$A$67,"Y",IF(H246=podloge!$A$68,"Z","")))&amp;C246))</f>
        <v/>
      </c>
      <c r="P246" s="66" t="str">
        <f aca="false">IF(M246="","",(IF(M246&lt;7,C246&amp;6&amp;"-"&amp;I246,IF(M246&gt;20,C246&amp;21&amp;"-"&amp;I246,C246&amp;M246&amp;"-"&amp;I246))))</f>
        <v/>
      </c>
      <c r="Q246" s="66" t="str">
        <f aca="false">IF(M246="","",(C246&amp;"-"&amp;I246))</f>
        <v/>
      </c>
      <c r="R246" s="66" t="str">
        <f aca="false">IF(M246="","",(IF(M246&lt;=35,1,IF(AND(M246&gt;35,M246&lt;=65),2,3))&amp;C246&amp;"-"&amp;I246&amp;"-"&amp;J246))</f>
        <v/>
      </c>
    </row>
    <row r="247" customFormat="false" ht="13.2" hidden="false" customHeight="false" outlineLevel="0" collapsed="false">
      <c r="A247" s="62" t="n">
        <v>240</v>
      </c>
      <c r="B247" s="68"/>
      <c r="C247" s="64"/>
      <c r="D247" s="63"/>
      <c r="E247" s="64"/>
      <c r="F247" s="64"/>
      <c r="G247" s="63"/>
      <c r="H247" s="64"/>
      <c r="I247" s="63"/>
      <c r="J247" s="64"/>
      <c r="K247" s="64"/>
      <c r="M247" s="65" t="str">
        <f aca="false">IF(D247="","",leto-D247)</f>
        <v/>
      </c>
      <c r="N247" s="65" t="str">
        <f aca="false">IF(M247="","",(IF(M247&lt;=6,1,IF(AND(M247&gt;6,M247&lt;=15),2,IF(AND(M247&gt;15,M247&lt;=20),3,IF(AND(M247&gt;20,M247&lt;=35),4,IF(AND(M247&gt;35,M247&lt;=65),5,6)))))&amp;IF(H247=podloge!$A$66,"A",IF(H247=podloge!$A$67,"B",IF(H247=podloge!$A$68,"C","")))&amp;C247))</f>
        <v/>
      </c>
      <c r="O247" s="65" t="str">
        <f aca="false">IF(M247="","",(IF(M247&lt;=15,1,IF(AND(M247&gt;15,M247&lt;=20),2,IF(AND(M247&gt;20,M247&lt;=30),3,IF(AND(M247&gt;30,M247&lt;=55),4,5))))&amp;IF(H247=podloge!$A$66,"X",IF(H247=podloge!$A$67,"Y",IF(H247=podloge!$A$68,"Z","")))&amp;C247))</f>
        <v/>
      </c>
      <c r="P247" s="66" t="str">
        <f aca="false">IF(M247="","",(IF(M247&lt;7,C247&amp;6&amp;"-"&amp;I247,IF(M247&gt;20,C247&amp;21&amp;"-"&amp;I247,C247&amp;M247&amp;"-"&amp;I247))))</f>
        <v/>
      </c>
      <c r="Q247" s="66" t="str">
        <f aca="false">IF(M247="","",(C247&amp;"-"&amp;I247))</f>
        <v/>
      </c>
      <c r="R247" s="66" t="str">
        <f aca="false">IF(M247="","",(IF(M247&lt;=35,1,IF(AND(M247&gt;35,M247&lt;=65),2,3))&amp;C247&amp;"-"&amp;I247&amp;"-"&amp;J247))</f>
        <v/>
      </c>
    </row>
    <row r="248" customFormat="false" ht="13.2" hidden="false" customHeight="false" outlineLevel="0" collapsed="false">
      <c r="A248" s="62" t="n">
        <v>241</v>
      </c>
      <c r="B248" s="68"/>
      <c r="C248" s="64"/>
      <c r="D248" s="63"/>
      <c r="E248" s="64"/>
      <c r="F248" s="64"/>
      <c r="G248" s="63"/>
      <c r="H248" s="64"/>
      <c r="I248" s="63"/>
      <c r="J248" s="64"/>
      <c r="K248" s="64"/>
      <c r="M248" s="65" t="str">
        <f aca="false">IF(D248="","",leto-D248)</f>
        <v/>
      </c>
      <c r="N248" s="65" t="str">
        <f aca="false">IF(M248="","",(IF(M248&lt;=6,1,IF(AND(M248&gt;6,M248&lt;=15),2,IF(AND(M248&gt;15,M248&lt;=20),3,IF(AND(M248&gt;20,M248&lt;=35),4,IF(AND(M248&gt;35,M248&lt;=65),5,6)))))&amp;IF(H248=podloge!$A$66,"A",IF(H248=podloge!$A$67,"B",IF(H248=podloge!$A$68,"C","")))&amp;C248))</f>
        <v/>
      </c>
      <c r="O248" s="65" t="str">
        <f aca="false">IF(M248="","",(IF(M248&lt;=15,1,IF(AND(M248&gt;15,M248&lt;=20),2,IF(AND(M248&gt;20,M248&lt;=30),3,IF(AND(M248&gt;30,M248&lt;=55),4,5))))&amp;IF(H248=podloge!$A$66,"X",IF(H248=podloge!$A$67,"Y",IF(H248=podloge!$A$68,"Z","")))&amp;C248))</f>
        <v/>
      </c>
      <c r="P248" s="66" t="str">
        <f aca="false">IF(M248="","",(IF(M248&lt;7,C248&amp;6&amp;"-"&amp;I248,IF(M248&gt;20,C248&amp;21&amp;"-"&amp;I248,C248&amp;M248&amp;"-"&amp;I248))))</f>
        <v/>
      </c>
      <c r="Q248" s="66" t="str">
        <f aca="false">IF(M248="","",(C248&amp;"-"&amp;I248))</f>
        <v/>
      </c>
      <c r="R248" s="66" t="str">
        <f aca="false">IF(M248="","",(IF(M248&lt;=35,1,IF(AND(M248&gt;35,M248&lt;=65),2,3))&amp;C248&amp;"-"&amp;I248&amp;"-"&amp;J248))</f>
        <v/>
      </c>
    </row>
  </sheetData>
  <sheetProtection sheet="true" password="dc1f" objects="true" scenarios="true" selectLockedCells="true"/>
  <mergeCells count="14">
    <mergeCell ref="A3:B3"/>
    <mergeCell ref="C3:K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M5:M7"/>
  </mergeCells>
  <dataValidations count="6">
    <dataValidation allowBlank="true" errorStyle="stop" operator="between" prompt="Višino ste določili na uvodnem obrazcu, v rubriki &quot;znesek na posameznika&quot; " promptTitle="Višina plačane članarine:" showDropDown="false" showErrorMessage="true" showInputMessage="true" sqref="K8:K248" type="list">
      <formula1>seznam12</formula1>
      <formula2>0</formula2>
    </dataValidation>
    <dataValidation allowBlank="true" errorStyle="stop" operator="between" prompt="M&#10;Ž" promptTitle="Izberi spol:" showDropDown="false" showErrorMessage="true" showInputMessage="true" sqref="C8:C248" type="list">
      <formula1>seznam10</formula1>
      <formula2>0</formula2>
    </dataValidation>
    <dataValidation allowBlank="true" errorStyle="stop" operator="between" prompt="mladinski razred&#10;svetovni razred&#10;mednarodni razred&#10;perspektivni razred&#10;državni razred" promptTitle="Izberite razred športnika:" showDropDown="false" showErrorMessage="true" showInputMessage="true" sqref="E8:E248" type="list">
      <formula1>seznam3</formula1>
      <formula2>0</formula2>
    </dataValidation>
    <dataValidation allowBlank="true" errorStyle="stop" operator="between" prompt="DA&#10;NE" promptTitle="Ali je športnik registriran?" showDropDown="false" showErrorMessage="true" showInputMessage="true" sqref="F8:F248" type="list">
      <formula1>seznam1</formula1>
      <formula2>0</formula2>
    </dataValidation>
    <dataValidation allowBlank="true" errorStyle="stop" operator="between" prompt="kakovostni in vrhunski šport&#10;interesna dejavnost&#10;športna rekreacija" promptTitle="V katero skupino spada športnik?" showDropDown="false" showErrorMessage="true" showInputMessage="true" sqref="H8:H248" type="list">
      <formula1>seznam11</formula1>
      <formula2>0</formula2>
    </dataValidation>
    <dataValidation allowBlank="true" errorStyle="stop" errorTitle="Napaka pri vnosu!" operator="between" prompt="DA&#10;NE" promptTitle="Ali je športnik občan?" showDropDown="false" showErrorMessage="true" showInputMessage="true" sqref="J8:J248" type="list">
      <formula1>seznam1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65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bčina Dol pri Ljubljani
_________________________________________________________________&amp;RRazpis – šport
____________________________________________________________________</oddHeader>
    <oddFooter>&amp;C&amp;P/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30" workbookViewId="0">
      <pane xSplit="0" ySplit="1" topLeftCell="A2" activePane="bottomLeft" state="frozen"/>
      <selection pane="topLeft" activeCell="A1" activeCellId="0" sqref="A1"/>
      <selection pane="bottomLeft" activeCell="F5" activeCellId="0" sqref="F5:S5"/>
    </sheetView>
  </sheetViews>
  <sheetFormatPr defaultColWidth="4.875" defaultRowHeight="13.2" zeroHeight="false" outlineLevelRow="0" outlineLevelCol="0"/>
  <cols>
    <col collapsed="false" customWidth="false" hidden="false" outlineLevel="0" max="257" min="1" style="1" width="4.87"/>
  </cols>
  <sheetData>
    <row r="1" s="3" customFormat="true" ht="15.6" hidden="false" customHeight="false" outlineLevel="0" collapsed="false">
      <c r="A1" s="2" t="s">
        <v>3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2" hidden="false" customHeight="false" outlineLevel="0" collapsed="false">
      <c r="A2" s="4"/>
      <c r="B2" s="4"/>
      <c r="U2" s="69" t="s">
        <v>374</v>
      </c>
    </row>
    <row r="3" s="57" customFormat="true" ht="13.2" hidden="false" customHeight="false" outlineLevel="0" collapsed="false">
      <c r="A3" s="58" t="s">
        <v>2</v>
      </c>
      <c r="B3" s="58"/>
      <c r="C3" s="58"/>
      <c r="D3" s="58"/>
      <c r="E3" s="58"/>
      <c r="F3" s="70" t="str">
        <f aca="false">naziv</f>
        <v>IME KLUBA/DRUŠTVA</v>
      </c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U3" s="71" t="s">
        <v>375</v>
      </c>
    </row>
    <row r="4" s="71" customFormat="true" ht="13.2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U4" s="57" t="s">
        <v>376</v>
      </c>
    </row>
    <row r="5" s="57" customFormat="true" ht="13.2" hidden="false" customHeight="false" outlineLevel="0" collapsed="false">
      <c r="A5" s="58" t="s">
        <v>377</v>
      </c>
      <c r="B5" s="58"/>
      <c r="C5" s="58"/>
      <c r="D5" s="58"/>
      <c r="E5" s="58"/>
      <c r="F5" s="73" t="s">
        <v>378</v>
      </c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U5" s="74" t="s">
        <v>379</v>
      </c>
    </row>
    <row r="6" customFormat="false" ht="13.2" hidden="false" customHeight="false" outlineLevel="0" collapsed="false">
      <c r="A6" s="75"/>
      <c r="D6" s="76"/>
      <c r="U6" s="77" t="s">
        <v>380</v>
      </c>
    </row>
    <row r="7" customFormat="false" ht="13.2" hidden="false" customHeight="false" outlineLevel="0" collapsed="false">
      <c r="A7" s="4" t="s">
        <v>381</v>
      </c>
      <c r="U7" s="4" t="s">
        <v>382</v>
      </c>
    </row>
    <row r="8" customFormat="false" ht="13.2" hidden="false" customHeight="false" outlineLevel="0" collapsed="false">
      <c r="A8" s="5" t="s">
        <v>383</v>
      </c>
      <c r="B8" s="5"/>
      <c r="C8" s="5"/>
      <c r="D8" s="5"/>
      <c r="E8" s="5"/>
      <c r="F8" s="5"/>
      <c r="G8" s="5"/>
      <c r="H8" s="6" t="s">
        <v>149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U8" s="1" t="s">
        <v>384</v>
      </c>
    </row>
    <row r="9" customFormat="false" ht="13.2" hidden="false" customHeight="false" outlineLevel="0" collapsed="false">
      <c r="A9" s="5" t="s">
        <v>385</v>
      </c>
      <c r="B9" s="5"/>
      <c r="C9" s="5"/>
      <c r="D9" s="5"/>
      <c r="E9" s="5"/>
      <c r="F9" s="5"/>
      <c r="G9" s="5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U9" s="4" t="s">
        <v>386</v>
      </c>
    </row>
    <row r="10" s="79" customFormat="true" ht="13.2" hidden="false" customHeight="fals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U10" s="1" t="s">
        <v>387</v>
      </c>
    </row>
    <row r="11" customFormat="false" ht="13.2" hidden="false" customHeight="false" outlineLevel="0" collapsed="false">
      <c r="A11" s="80" t="s">
        <v>388</v>
      </c>
      <c r="B11" s="79"/>
      <c r="C11" s="79"/>
      <c r="D11" s="79"/>
      <c r="E11" s="79"/>
      <c r="F11" s="79"/>
      <c r="U11" s="80" t="s">
        <v>389</v>
      </c>
    </row>
    <row r="12" customFormat="false" ht="13.2" hidden="false" customHeight="true" outlineLevel="0" collapsed="false">
      <c r="A12" s="81" t="s">
        <v>390</v>
      </c>
      <c r="B12" s="81"/>
      <c r="C12" s="81"/>
      <c r="D12" s="81"/>
      <c r="E12" s="81"/>
      <c r="F12" s="81"/>
      <c r="G12" s="81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U12" s="1" t="s">
        <v>391</v>
      </c>
    </row>
    <row r="13" customFormat="false" ht="13.2" hidden="false" customHeight="true" outlineLevel="0" collapsed="false">
      <c r="A13" s="81" t="s">
        <v>392</v>
      </c>
      <c r="B13" s="81"/>
      <c r="C13" s="81"/>
      <c r="D13" s="81"/>
      <c r="E13" s="81"/>
      <c r="F13" s="81"/>
      <c r="G13" s="81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</row>
    <row r="14" customFormat="false" ht="13.2" hidden="false" customHeight="true" outlineLevel="0" collapsed="false">
      <c r="A14" s="81" t="s">
        <v>393</v>
      </c>
      <c r="B14" s="81"/>
      <c r="C14" s="81"/>
      <c r="D14" s="81"/>
      <c r="E14" s="81"/>
      <c r="F14" s="81"/>
      <c r="G14" s="81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U14" s="83" t="s">
        <v>394</v>
      </c>
    </row>
    <row r="15" customFormat="false" ht="13.2" hidden="false" customHeight="true" outlineLevel="0" collapsed="false">
      <c r="A15" s="81" t="s">
        <v>392</v>
      </c>
      <c r="B15" s="81"/>
      <c r="C15" s="81"/>
      <c r="D15" s="81"/>
      <c r="E15" s="81"/>
      <c r="F15" s="81"/>
      <c r="G15" s="81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U15" s="1" t="s">
        <v>395</v>
      </c>
    </row>
    <row r="16" customFormat="false" ht="13.2" hidden="false" customHeight="false" outlineLevel="0" collapsed="false">
      <c r="U16" s="1" t="s">
        <v>396</v>
      </c>
    </row>
    <row r="17" customFormat="false" ht="13.2" hidden="false" customHeight="false" outlineLevel="0" collapsed="false">
      <c r="A17" s="4" t="s">
        <v>397</v>
      </c>
      <c r="U17" s="4" t="s">
        <v>382</v>
      </c>
    </row>
    <row r="18" customFormat="false" ht="13.2" hidden="false" customHeight="false" outlineLevel="0" collapsed="false">
      <c r="A18" s="17" t="s">
        <v>398</v>
      </c>
      <c r="B18" s="17"/>
      <c r="C18" s="18" t="s">
        <v>43</v>
      </c>
      <c r="D18" s="18"/>
      <c r="E18" s="18" t="s">
        <v>44</v>
      </c>
      <c r="F18" s="18"/>
      <c r="U18" s="1" t="s">
        <v>399</v>
      </c>
    </row>
    <row r="19" customFormat="false" ht="13.2" hidden="false" customHeight="false" outlineLevel="0" collapsed="false">
      <c r="A19" s="26" t="s">
        <v>51</v>
      </c>
      <c r="B19" s="26" t="s">
        <v>52</v>
      </c>
      <c r="C19" s="20"/>
      <c r="D19" s="20"/>
      <c r="E19" s="20"/>
      <c r="F19" s="20"/>
      <c r="U19" s="4" t="s">
        <v>400</v>
      </c>
    </row>
    <row r="20" customFormat="false" ht="13.2" hidden="false" customHeight="false" outlineLevel="0" collapsed="false">
      <c r="A20" s="84" t="s">
        <v>29</v>
      </c>
      <c r="B20" s="84"/>
      <c r="C20" s="21" t="str">
        <f aca="false">IF(SUM(C19:D19)=0,"",SUM(C19:D19))</f>
        <v/>
      </c>
      <c r="D20" s="21"/>
      <c r="E20" s="21" t="str">
        <f aca="false">IF(SUM(E19:F19)=0,"",SUM(E19:F19))</f>
        <v/>
      </c>
      <c r="F20" s="21"/>
      <c r="U20" s="1" t="s">
        <v>401</v>
      </c>
    </row>
    <row r="21" customFormat="false" ht="13.2" hidden="false" customHeight="false" outlineLevel="0" collapsed="false">
      <c r="U21" s="4" t="s">
        <v>402</v>
      </c>
    </row>
    <row r="22" customFormat="false" ht="13.2" hidden="false" customHeight="false" outlineLevel="0" collapsed="false">
      <c r="A22" s="4" t="s">
        <v>403</v>
      </c>
      <c r="U22" s="1" t="s">
        <v>404</v>
      </c>
    </row>
    <row r="23" customFormat="false" ht="13.2" hidden="false" customHeight="false" outlineLevel="0" collapsed="false">
      <c r="A23" s="18" t="s">
        <v>405</v>
      </c>
      <c r="B23" s="18"/>
      <c r="C23" s="18"/>
      <c r="D23" s="18" t="s">
        <v>406</v>
      </c>
      <c r="E23" s="18"/>
      <c r="F23" s="18"/>
      <c r="G23" s="18" t="s">
        <v>407</v>
      </c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U23" s="4" t="s">
        <v>408</v>
      </c>
    </row>
    <row r="24" customFormat="false" ht="13.2" hidden="false" customHeight="false" outlineLevel="0" collapsed="false">
      <c r="A24" s="16"/>
      <c r="B24" s="16"/>
      <c r="C24" s="16"/>
      <c r="D24" s="16"/>
      <c r="E24" s="16"/>
      <c r="F24" s="16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U24" s="1" t="s">
        <v>409</v>
      </c>
    </row>
    <row r="25" customFormat="false" ht="13.2" hidden="false" customHeight="false" outlineLevel="0" collapsed="false">
      <c r="A25" s="16"/>
      <c r="B25" s="16"/>
      <c r="C25" s="16"/>
      <c r="D25" s="16"/>
      <c r="E25" s="16"/>
      <c r="F25" s="16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U25" s="4" t="s">
        <v>389</v>
      </c>
    </row>
    <row r="26" customFormat="false" ht="13.2" hidden="false" customHeight="false" outlineLevel="0" collapsed="false">
      <c r="A26" s="16"/>
      <c r="B26" s="16"/>
      <c r="C26" s="16"/>
      <c r="D26" s="16"/>
      <c r="E26" s="16"/>
      <c r="F26" s="16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U26" s="1" t="s">
        <v>410</v>
      </c>
    </row>
    <row r="27" customFormat="false" ht="13.2" hidden="false" customHeight="false" outlineLevel="0" collapsed="false">
      <c r="A27" s="16"/>
      <c r="B27" s="16"/>
      <c r="C27" s="16"/>
      <c r="D27" s="16"/>
      <c r="E27" s="16"/>
      <c r="F27" s="16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</row>
    <row r="28" customFormat="false" ht="13.2" hidden="false" customHeight="false" outlineLevel="0" collapsed="false">
      <c r="A28" s="16"/>
      <c r="B28" s="16"/>
      <c r="C28" s="16"/>
      <c r="D28" s="16"/>
      <c r="E28" s="16"/>
      <c r="F28" s="1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</row>
    <row r="29" customFormat="false" ht="13.2" hidden="false" customHeight="false" outlineLevel="0" collapsed="false">
      <c r="A29" s="16"/>
      <c r="B29" s="16"/>
      <c r="C29" s="16"/>
      <c r="D29" s="16"/>
      <c r="E29" s="16"/>
      <c r="F29" s="16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</row>
    <row r="31" customFormat="false" ht="13.2" hidden="false" customHeight="false" outlineLevel="0" collapsed="false">
      <c r="A31" s="37" t="s">
        <v>411</v>
      </c>
      <c r="B31" s="37"/>
      <c r="C31" s="37"/>
      <c r="D31" s="37"/>
      <c r="E31" s="37"/>
      <c r="F31" s="37"/>
      <c r="G31" s="3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3.2" hidden="false" customHeight="false" outlineLevel="0" collapsed="false">
      <c r="A32" s="37" t="s">
        <v>412</v>
      </c>
      <c r="B32" s="37"/>
      <c r="C32" s="37"/>
      <c r="D32" s="37"/>
      <c r="E32" s="37"/>
      <c r="F32" s="37"/>
      <c r="G32" s="3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</row>
    <row r="34" customFormat="false" ht="13.2" hidden="false" customHeight="false" outlineLevel="0" collapsed="false">
      <c r="A34" s="4" t="s">
        <v>413</v>
      </c>
    </row>
    <row r="35" customFormat="false" ht="13.2" hidden="false" customHeight="false" outlineLevel="0" collapsed="false">
      <c r="A35" s="37" t="s">
        <v>414</v>
      </c>
      <c r="B35" s="37"/>
      <c r="C35" s="37"/>
      <c r="D35" s="37"/>
      <c r="E35" s="37"/>
      <c r="F35" s="37"/>
      <c r="G35" s="85" t="n">
        <f aca="false">SUM(G37:H41)</f>
        <v>200</v>
      </c>
      <c r="H35" s="85"/>
      <c r="I35" s="85" t="s">
        <v>415</v>
      </c>
      <c r="J35" s="85"/>
    </row>
    <row r="36" customFormat="false" ht="13.2" hidden="false" customHeight="false" outlineLevel="0" collapsed="false">
      <c r="A36" s="1" t="s">
        <v>416</v>
      </c>
    </row>
    <row r="37" customFormat="false" ht="13.2" hidden="false" customHeight="false" outlineLevel="0" collapsed="false">
      <c r="A37" s="86" t="s">
        <v>417</v>
      </c>
      <c r="B37" s="86"/>
      <c r="C37" s="86"/>
      <c r="D37" s="86"/>
      <c r="E37" s="86"/>
      <c r="F37" s="86"/>
      <c r="G37" s="7" t="n">
        <v>100</v>
      </c>
      <c r="H37" s="7"/>
      <c r="I37" s="87" t="str">
        <f aca="false">IF($G$35=0,"","€ ("&amp;ROUND(G37/$G$35*100,0)&amp;"%)")</f>
        <v>€ (50%)</v>
      </c>
      <c r="J37" s="87"/>
    </row>
    <row r="38" customFormat="false" ht="13.2" hidden="false" customHeight="false" outlineLevel="0" collapsed="false">
      <c r="A38" s="86" t="s">
        <v>418</v>
      </c>
      <c r="B38" s="86"/>
      <c r="C38" s="86"/>
      <c r="D38" s="86"/>
      <c r="E38" s="86"/>
      <c r="F38" s="86"/>
      <c r="G38" s="7" t="n">
        <v>100</v>
      </c>
      <c r="H38" s="7"/>
      <c r="I38" s="87" t="str">
        <f aca="false">IF($G$35=0,"","€ ("&amp;ROUND(G38/$G$35*100,0)&amp;"%)")</f>
        <v>€ (50%)</v>
      </c>
      <c r="J38" s="87"/>
    </row>
    <row r="39" customFormat="false" ht="13.2" hidden="false" customHeight="false" outlineLevel="0" collapsed="false">
      <c r="A39" s="86" t="s">
        <v>419</v>
      </c>
      <c r="B39" s="86"/>
      <c r="C39" s="86"/>
      <c r="D39" s="86"/>
      <c r="E39" s="86"/>
      <c r="F39" s="86"/>
      <c r="G39" s="7"/>
      <c r="H39" s="7"/>
      <c r="I39" s="87" t="str">
        <f aca="false">IF($G$35=0,"","€ ("&amp;ROUND(G39/$G$35*100,0)&amp;"%)")</f>
        <v>€ (0%)</v>
      </c>
      <c r="J39" s="87"/>
    </row>
    <row r="40" customFormat="false" ht="13.2" hidden="false" customHeight="false" outlineLevel="0" collapsed="false">
      <c r="A40" s="86" t="s">
        <v>420</v>
      </c>
      <c r="B40" s="86"/>
      <c r="C40" s="86"/>
      <c r="D40" s="86"/>
      <c r="E40" s="86"/>
      <c r="F40" s="86"/>
      <c r="G40" s="7"/>
      <c r="H40" s="7"/>
      <c r="I40" s="87" t="str">
        <f aca="false">IF($G$35=0,"","€ ("&amp;ROUND(G40/$G$35*100,0)&amp;"%)")</f>
        <v>€ (0%)</v>
      </c>
      <c r="J40" s="87"/>
    </row>
    <row r="41" customFormat="false" ht="13.2" hidden="false" customHeight="false" outlineLevel="0" collapsed="false">
      <c r="A41" s="86" t="s">
        <v>421</v>
      </c>
      <c r="B41" s="86"/>
      <c r="C41" s="86"/>
      <c r="D41" s="86"/>
      <c r="E41" s="86"/>
      <c r="F41" s="86"/>
      <c r="G41" s="7"/>
      <c r="H41" s="7"/>
      <c r="I41" s="87" t="str">
        <f aca="false">IF($G$35=0,"","€ ("&amp;ROUND(G41/$G$35*100,0)&amp;"%)")</f>
        <v>€ (0%)</v>
      </c>
      <c r="J41" s="87"/>
    </row>
    <row r="43" customFormat="false" ht="13.2" hidden="false" customHeight="false" outlineLevel="0" collapsed="false">
      <c r="A43" s="13" t="s">
        <v>422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</row>
    <row r="44" customFormat="false" ht="13.2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</row>
    <row r="45" customFormat="false" ht="13.2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</row>
    <row r="46" customFormat="false" ht="13.2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</row>
    <row r="47" customFormat="false" ht="13.2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</row>
    <row r="48" customFormat="false" ht="13.2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</row>
  </sheetData>
  <sheetProtection sheet="true" password="dc1f" objects="true" scenarios="true" selectLockedCells="true"/>
  <mergeCells count="68">
    <mergeCell ref="A1:S1"/>
    <mergeCell ref="A3:E3"/>
    <mergeCell ref="F3:S3"/>
    <mergeCell ref="A5:E5"/>
    <mergeCell ref="F5:S5"/>
    <mergeCell ref="A8:G8"/>
    <mergeCell ref="H8:S8"/>
    <mergeCell ref="A9:G9"/>
    <mergeCell ref="H9:S9"/>
    <mergeCell ref="A12:G12"/>
    <mergeCell ref="H12:S12"/>
    <mergeCell ref="A13:G13"/>
    <mergeCell ref="H13:S13"/>
    <mergeCell ref="A14:G14"/>
    <mergeCell ref="H14:S14"/>
    <mergeCell ref="A15:G15"/>
    <mergeCell ref="H15:S15"/>
    <mergeCell ref="A18:B18"/>
    <mergeCell ref="C18:D18"/>
    <mergeCell ref="E18:F18"/>
    <mergeCell ref="A20:B20"/>
    <mergeCell ref="C20:D20"/>
    <mergeCell ref="E20:F20"/>
    <mergeCell ref="A23:C23"/>
    <mergeCell ref="D23:F23"/>
    <mergeCell ref="G23:S23"/>
    <mergeCell ref="A24:C24"/>
    <mergeCell ref="D24:F24"/>
    <mergeCell ref="G24:S24"/>
    <mergeCell ref="A25:C25"/>
    <mergeCell ref="D25:F25"/>
    <mergeCell ref="G25:S25"/>
    <mergeCell ref="A26:C26"/>
    <mergeCell ref="D26:F26"/>
    <mergeCell ref="G26:S26"/>
    <mergeCell ref="A27:C27"/>
    <mergeCell ref="D27:F27"/>
    <mergeCell ref="G27:S27"/>
    <mergeCell ref="A28:C28"/>
    <mergeCell ref="D28:F28"/>
    <mergeCell ref="G28:S28"/>
    <mergeCell ref="A29:C29"/>
    <mergeCell ref="D29:F29"/>
    <mergeCell ref="G29:S29"/>
    <mergeCell ref="A31:G31"/>
    <mergeCell ref="H31:S31"/>
    <mergeCell ref="A32:G32"/>
    <mergeCell ref="H32:S32"/>
    <mergeCell ref="A35:F35"/>
    <mergeCell ref="G35:H35"/>
    <mergeCell ref="I35:J35"/>
    <mergeCell ref="A37:F37"/>
    <mergeCell ref="G37:H37"/>
    <mergeCell ref="I37:J37"/>
    <mergeCell ref="A38:F38"/>
    <mergeCell ref="G38:H38"/>
    <mergeCell ref="I38:J38"/>
    <mergeCell ref="A39:F39"/>
    <mergeCell ref="G39:H39"/>
    <mergeCell ref="I39:J39"/>
    <mergeCell ref="A40:F40"/>
    <mergeCell ref="G40:H40"/>
    <mergeCell ref="I40:J40"/>
    <mergeCell ref="A41:F41"/>
    <mergeCell ref="G41:H41"/>
    <mergeCell ref="I41:J41"/>
    <mergeCell ref="A43:S43"/>
    <mergeCell ref="A44:S48"/>
  </mergeCells>
  <dataValidations count="1">
    <dataValidation allowBlank="true" errorStyle="stop" operator="between" prompt="Predšolski otroci: Zlati sonček&#10;Predšolski otroci: Ciciban planinec&#10;Predšolski otroci: Ostale oblike športne vadbe&#10;&#10;Šolski otroci: Zlati sonček&#10;Šolski otroci: Krpan&#10;Šolski otroci: Šolska športna tekmovanja&#10;Šolski otroci: Ostale oblike športne vadbe" promptTitle="Izberite program:" showDropDown="false" showErrorMessage="true" showInputMessage="true" sqref="F5:S5" type="list">
      <formula1>seznam7</formula1>
      <formula2>0</formula2>
    </dataValidation>
  </dataValidations>
  <printOptions headings="false" gridLines="false" gridLinesSet="true" horizontalCentered="true" verticalCentered="false"/>
  <pageMargins left="0.7875" right="0.39375" top="0.970138888888889" bottom="0.789583333333333" header="0.39375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bčina Dol pri Ljubljani
_____________________________________________&amp;RRazpis – šport
_____________________________________________</oddHeader>
    <oddFooter>&amp;C&amp;P/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pane xSplit="0" ySplit="1" topLeftCell="A2" activePane="bottomLeft" state="frozen"/>
      <selection pane="topLeft" activeCell="A1" activeCellId="0" sqref="A1"/>
      <selection pane="bottomLeft" activeCell="F5" activeCellId="0" sqref="F5:S5"/>
    </sheetView>
  </sheetViews>
  <sheetFormatPr defaultColWidth="4.875" defaultRowHeight="13.2" zeroHeight="false" outlineLevelRow="0" outlineLevelCol="0"/>
  <cols>
    <col collapsed="false" customWidth="false" hidden="false" outlineLevel="0" max="257" min="1" style="57" width="4.87"/>
  </cols>
  <sheetData>
    <row r="1" s="90" customFormat="true" ht="15.6" hidden="false" customHeight="false" outlineLevel="0" collapsed="false">
      <c r="A1" s="89" t="s">
        <v>42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U1" s="91" t="s">
        <v>424</v>
      </c>
    </row>
    <row r="2" customFormat="false" ht="13.2" hidden="false" customHeight="false" outlineLevel="0" collapsed="false">
      <c r="A2" s="92"/>
      <c r="B2" s="92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3.2" hidden="false" customHeight="false" outlineLevel="0" collapsed="false">
      <c r="A3" s="58" t="s">
        <v>2</v>
      </c>
      <c r="B3" s="58"/>
      <c r="C3" s="58"/>
      <c r="D3" s="58"/>
      <c r="E3" s="58"/>
      <c r="F3" s="59" t="str">
        <f aca="false">naziv</f>
        <v>IME KLUBA/DRUŠTVA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</row>
    <row r="4" customFormat="false" ht="13.2" hidden="false" customHeight="false" outlineLevel="0" collapsed="false"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13.2" hidden="false" customHeight="false" outlineLevel="0" collapsed="false">
      <c r="A5" s="58" t="s">
        <v>377</v>
      </c>
      <c r="B5" s="58"/>
      <c r="C5" s="58"/>
      <c r="D5" s="58"/>
      <c r="E5" s="58"/>
      <c r="F5" s="73" t="s">
        <v>425</v>
      </c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s="71" customFormat="true" ht="13.2" hidden="false" customHeight="false" outlineLevel="0" collapsed="false">
      <c r="B6" s="79"/>
      <c r="C6" s="79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57"/>
      <c r="AH6" s="57"/>
      <c r="AI6" s="57"/>
      <c r="AJ6" s="57"/>
      <c r="AK6" s="57"/>
      <c r="AL6" s="57"/>
    </row>
    <row r="7" customFormat="false" ht="13.2" hidden="false" customHeight="false" outlineLevel="0" collapsed="false">
      <c r="A7" s="92" t="s">
        <v>381</v>
      </c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13.2" hidden="false" customHeight="false" outlineLevel="0" collapsed="false">
      <c r="A8" s="58" t="s">
        <v>383</v>
      </c>
      <c r="B8" s="58"/>
      <c r="C8" s="58"/>
      <c r="D8" s="58"/>
      <c r="E8" s="58"/>
      <c r="F8" s="58"/>
      <c r="G8" s="58"/>
      <c r="H8" s="6" t="s">
        <v>149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3.2" hidden="false" customHeight="false" outlineLevel="0" collapsed="false">
      <c r="A9" s="58" t="s">
        <v>426</v>
      </c>
      <c r="B9" s="58"/>
      <c r="C9" s="58"/>
      <c r="D9" s="58"/>
      <c r="E9" s="58"/>
      <c r="F9" s="58"/>
      <c r="G9" s="58"/>
      <c r="H9" s="93" t="n">
        <f aca="false">SUM(C23:R23)</f>
        <v>189</v>
      </c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13.2" hidden="false" customHeight="false" outlineLevel="0" collapsed="false">
      <c r="A10" s="58" t="s">
        <v>385</v>
      </c>
      <c r="B10" s="58"/>
      <c r="C10" s="58"/>
      <c r="D10" s="58"/>
      <c r="E10" s="58"/>
      <c r="F10" s="58"/>
      <c r="G10" s="58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13.2" hidden="false" customHeight="false" outlineLevel="0" collapsed="false">
      <c r="A11" s="58" t="s">
        <v>427</v>
      </c>
      <c r="B11" s="58"/>
      <c r="C11" s="58"/>
      <c r="D11" s="58"/>
      <c r="E11" s="58"/>
      <c r="F11" s="58"/>
      <c r="G11" s="58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15.6" hidden="false" customHeight="false" outlineLevel="0" collapsed="false"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13.2" hidden="false" customHeight="false" outlineLevel="0" collapsed="false">
      <c r="A13" s="92" t="s">
        <v>388</v>
      </c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12.75" hidden="false" customHeight="true" outlineLevel="0" collapsed="false">
      <c r="A14" s="81" t="s">
        <v>390</v>
      </c>
      <c r="B14" s="81"/>
      <c r="C14" s="81"/>
      <c r="D14" s="81"/>
      <c r="E14" s="81"/>
      <c r="F14" s="81"/>
      <c r="G14" s="81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12.75" hidden="false" customHeight="true" outlineLevel="0" collapsed="false">
      <c r="A15" s="81" t="s">
        <v>392</v>
      </c>
      <c r="B15" s="81"/>
      <c r="C15" s="81"/>
      <c r="D15" s="81"/>
      <c r="E15" s="81"/>
      <c r="F15" s="81"/>
      <c r="G15" s="81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12.75" hidden="false" customHeight="true" outlineLevel="0" collapsed="false">
      <c r="A16" s="81" t="s">
        <v>393</v>
      </c>
      <c r="B16" s="81"/>
      <c r="C16" s="81"/>
      <c r="D16" s="81"/>
      <c r="E16" s="81"/>
      <c r="F16" s="81"/>
      <c r="G16" s="81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H16" s="71"/>
      <c r="AJ16" s="71"/>
      <c r="AK16" s="71"/>
      <c r="AL16" s="71"/>
    </row>
    <row r="17" s="71" customFormat="true" ht="12.75" hidden="false" customHeight="true" outlineLevel="0" collapsed="false">
      <c r="A17" s="81" t="s">
        <v>392</v>
      </c>
      <c r="B17" s="81"/>
      <c r="C17" s="81"/>
      <c r="D17" s="81"/>
      <c r="E17" s="81"/>
      <c r="F17" s="81"/>
      <c r="G17" s="81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1"/>
      <c r="U17" s="1" t="s">
        <v>428</v>
      </c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</row>
    <row r="18" customFormat="false" ht="13.2" hidden="false" customHeight="fals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71"/>
      <c r="P18" s="71"/>
      <c r="Q18" s="71"/>
      <c r="R18" s="71"/>
      <c r="S18" s="7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</row>
    <row r="19" customFormat="false" ht="13.2" hidden="false" customHeight="false" outlineLevel="0" collapsed="false">
      <c r="A19" s="92" t="s">
        <v>397</v>
      </c>
      <c r="U19" s="92" t="s">
        <v>429</v>
      </c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</row>
    <row r="20" customFormat="false" ht="12.75" hidden="false" customHeight="true" outlineLevel="0" collapsed="false">
      <c r="A20" s="95" t="s">
        <v>398</v>
      </c>
      <c r="B20" s="95"/>
      <c r="C20" s="18" t="s">
        <v>430</v>
      </c>
      <c r="D20" s="18" t="n">
        <v>7</v>
      </c>
      <c r="E20" s="18" t="n">
        <v>8</v>
      </c>
      <c r="F20" s="18" t="n">
        <v>9</v>
      </c>
      <c r="G20" s="18" t="n">
        <v>10</v>
      </c>
      <c r="H20" s="18" t="n">
        <v>11</v>
      </c>
      <c r="I20" s="18" t="n">
        <v>12</v>
      </c>
      <c r="J20" s="18" t="n">
        <v>13</v>
      </c>
      <c r="K20" s="18" t="n">
        <v>14</v>
      </c>
      <c r="L20" s="18" t="n">
        <v>15</v>
      </c>
      <c r="M20" s="18" t="n">
        <v>16</v>
      </c>
      <c r="N20" s="18" t="n">
        <v>17</v>
      </c>
      <c r="O20" s="18" t="n">
        <v>18</v>
      </c>
      <c r="P20" s="18" t="n">
        <v>19</v>
      </c>
      <c r="Q20" s="18" t="n">
        <v>20</v>
      </c>
      <c r="R20" s="18" t="s">
        <v>431</v>
      </c>
      <c r="U20" s="1" t="s">
        <v>432</v>
      </c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</row>
    <row r="21" customFormat="false" ht="13.2" hidden="false" customHeight="true" outlineLevel="0" collapsed="false">
      <c r="A21" s="96" t="s">
        <v>51</v>
      </c>
      <c r="B21" s="96"/>
      <c r="C21" s="21" t="n">
        <f aca="false">IF(COUNTIF(seznam_mladi,$A21&amp;6&amp;"-"&amp;$H$8)=0,"",COUNTIF(seznam_mladi,$A21&amp;6&amp;"-"&amp;$H$8))</f>
        <v>6</v>
      </c>
      <c r="D21" s="21" t="n">
        <f aca="false">IF(COUNTIF(seznam_mladi,$A21&amp;D$20&amp;"-"&amp;$H$8)=0,"",COUNTIF(seznam_mladi,$A21&amp;D$20&amp;"-"&amp;$H$8))</f>
        <v>4</v>
      </c>
      <c r="E21" s="21" t="n">
        <f aca="false">IF(COUNTIF(seznam_mladi,$A21&amp;E$20&amp;"-"&amp;$H$8)=0,"",COUNTIF(seznam_mladi,$A21&amp;E$20&amp;"-"&amp;$H$8))</f>
        <v>2</v>
      </c>
      <c r="F21" s="21" t="n">
        <f aca="false">IF(COUNTIF(seznam_mladi,$A21&amp;F$20&amp;"-"&amp;$H$8)=0,"",COUNTIF(seznam_mladi,$A21&amp;F$20&amp;"-"&amp;$H$8))</f>
        <v>1</v>
      </c>
      <c r="G21" s="21" t="n">
        <f aca="false">IF(COUNTIF(seznam_mladi,$A21&amp;G$20&amp;"-"&amp;$H$8)=0,"",COUNTIF(seznam_mladi,$A21&amp;G$20&amp;"-"&amp;$H$8))</f>
        <v>1</v>
      </c>
      <c r="H21" s="21" t="n">
        <f aca="false">IF(COUNTIF(seznam_mladi,$A21&amp;H$20&amp;"-"&amp;$H$8)=0,"",COUNTIF(seznam_mladi,$A21&amp;H$20&amp;"-"&amp;$H$8))</f>
        <v>5</v>
      </c>
      <c r="I21" s="21" t="n">
        <f aca="false">IF(COUNTIF(seznam_mladi,$A21&amp;I$20&amp;"-"&amp;$H$8)=0,"",COUNTIF(seznam_mladi,$A21&amp;I$20&amp;"-"&amp;$H$8))</f>
        <v>2</v>
      </c>
      <c r="J21" s="21" t="n">
        <f aca="false">IF(COUNTIF(seznam_mladi,$A21&amp;J$20&amp;"-"&amp;$H$8)=0,"",COUNTIF(seznam_mladi,$A21&amp;J$20&amp;"-"&amp;$H$8))</f>
        <v>2</v>
      </c>
      <c r="K21" s="21" t="n">
        <f aca="false">IF(COUNTIF(seznam_mladi,$A21&amp;K$20&amp;"-"&amp;$H$8)=0,"",COUNTIF(seznam_mladi,$A21&amp;K$20&amp;"-"&amp;$H$8))</f>
        <v>1</v>
      </c>
      <c r="L21" s="21" t="str">
        <f aca="false">IF(COUNTIF(seznam_mladi,$A21&amp;L$20&amp;"-"&amp;$H$8)=0,"",COUNTIF(seznam_mladi,$A21&amp;L$20&amp;"-"&amp;$H$8))</f>
        <v/>
      </c>
      <c r="M21" s="21" t="str">
        <f aca="false">IF(COUNTIF(seznam_mladi,$A21&amp;M$20&amp;"-"&amp;$H$8)=0,"",COUNTIF(seznam_mladi,$A21&amp;M$20&amp;"-"&amp;$H$8))</f>
        <v/>
      </c>
      <c r="N21" s="21" t="n">
        <f aca="false">IF(COUNTIF(seznam_mladi,$A21&amp;N$20&amp;"-"&amp;$H$8)=0,"",COUNTIF(seznam_mladi,$A21&amp;N$20&amp;"-"&amp;$H$8))</f>
        <v>7</v>
      </c>
      <c r="O21" s="21" t="str">
        <f aca="false">IF(COUNTIF(seznam_mladi,$A21&amp;O$20&amp;"-"&amp;$H$8)=0,"",COUNTIF(seznam_mladi,$A21&amp;O$20&amp;"-"&amp;$H$8))</f>
        <v/>
      </c>
      <c r="P21" s="21" t="str">
        <f aca="false">IF(COUNTIF(seznam_mladi,$A21&amp;P$20&amp;"-"&amp;$H$8)=0,"",COUNTIF(seznam_mladi,$A21&amp;P$20&amp;"-"&amp;$H$8))</f>
        <v/>
      </c>
      <c r="Q21" s="21" t="n">
        <f aca="false">IF(COUNTIF(seznam_mladi,$A21&amp;Q$20&amp;"-"&amp;$H$8)=0,"",COUNTIF(seznam_mladi,$A21&amp;Q$20&amp;"-"&amp;$H$8))</f>
        <v>1</v>
      </c>
      <c r="R21" s="21" t="n">
        <f aca="false">IF(COUNTIF(seznam_mladi,$A21&amp;21&amp;"-"&amp;$H$8)=0,"",COUNTIF(seznam_mladi,$A21&amp;21&amp;"-"&amp;$H$8))</f>
        <v>89</v>
      </c>
      <c r="U21" s="97" t="s">
        <v>433</v>
      </c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customFormat="false" ht="12.75" hidden="false" customHeight="true" outlineLevel="0" collapsed="false">
      <c r="A22" s="96" t="s">
        <v>52</v>
      </c>
      <c r="B22" s="96"/>
      <c r="C22" s="21" t="n">
        <f aca="false">IF(COUNTIF(seznam_mladi,$A22&amp;6&amp;"-"&amp;$H$8)=0,"",COUNTIF(seznam_mladi,$A22&amp;6&amp;"-"&amp;$H$8))</f>
        <v>3</v>
      </c>
      <c r="D22" s="21" t="str">
        <f aca="false">IF(COUNTIF(seznam_mladi,$A22&amp;D$20&amp;"-"&amp;$H$8)=0,"",COUNTIF(seznam_mladi,$A22&amp;D$20&amp;"-"&amp;$H$8))</f>
        <v/>
      </c>
      <c r="E22" s="21" t="n">
        <f aca="false">IF(COUNTIF(seznam_mladi,$A22&amp;E$20&amp;"-"&amp;$H$8)=0,"",COUNTIF(seznam_mladi,$A22&amp;E$20&amp;"-"&amp;$H$8))</f>
        <v>1</v>
      </c>
      <c r="F22" s="21" t="n">
        <f aca="false">IF(COUNTIF(seznam_mladi,$A22&amp;F$20&amp;"-"&amp;$H$8)=0,"",COUNTIF(seznam_mladi,$A22&amp;F$20&amp;"-"&amp;$H$8))</f>
        <v>1</v>
      </c>
      <c r="G22" s="21" t="str">
        <f aca="false">IF(COUNTIF(seznam_mladi,$A22&amp;G$20&amp;"-"&amp;$H$8)=0,"",COUNTIF(seznam_mladi,$A22&amp;G$20&amp;"-"&amp;$H$8))</f>
        <v/>
      </c>
      <c r="H22" s="21" t="n">
        <f aca="false">IF(COUNTIF(seznam_mladi,$A22&amp;H$20&amp;"-"&amp;$H$8)=0,"",COUNTIF(seznam_mladi,$A22&amp;H$20&amp;"-"&amp;$H$8))</f>
        <v>1</v>
      </c>
      <c r="I22" s="21" t="n">
        <f aca="false">IF(COUNTIF(seznam_mladi,$A22&amp;I$20&amp;"-"&amp;$H$8)=0,"",COUNTIF(seznam_mladi,$A22&amp;I$20&amp;"-"&amp;$H$8))</f>
        <v>1</v>
      </c>
      <c r="J22" s="21" t="n">
        <f aca="false">IF(COUNTIF(seznam_mladi,$A22&amp;J$20&amp;"-"&amp;$H$8)=0,"",COUNTIF(seznam_mladi,$A22&amp;J$20&amp;"-"&amp;$H$8))</f>
        <v>2</v>
      </c>
      <c r="K22" s="21" t="n">
        <f aca="false">IF(COUNTIF(seznam_mladi,$A22&amp;K$20&amp;"-"&amp;$H$8)=0,"",COUNTIF(seznam_mladi,$A22&amp;K$20&amp;"-"&amp;$H$8))</f>
        <v>1</v>
      </c>
      <c r="L22" s="21" t="n">
        <f aca="false">IF(COUNTIF(seznam_mladi,$A22&amp;L$20&amp;"-"&amp;$H$8)=0,"",COUNTIF(seznam_mladi,$A22&amp;L$20&amp;"-"&amp;$H$8))</f>
        <v>1</v>
      </c>
      <c r="M22" s="21" t="n">
        <f aca="false">IF(COUNTIF(seznam_mladi,$A22&amp;M$20&amp;"-"&amp;$H$8)=0,"",COUNTIF(seznam_mladi,$A22&amp;M$20&amp;"-"&amp;$H$8))</f>
        <v>1</v>
      </c>
      <c r="N22" s="21" t="n">
        <f aca="false">IF(COUNTIF(seznam_mladi,$A22&amp;N$20&amp;"-"&amp;$H$8)=0,"",COUNTIF(seznam_mladi,$A22&amp;N$20&amp;"-"&amp;$H$8))</f>
        <v>3</v>
      </c>
      <c r="O22" s="21" t="str">
        <f aca="false">IF(COUNTIF(seznam_mladi,$A22&amp;O$20&amp;"-"&amp;$H$8)=0,"",COUNTIF(seznam_mladi,$A22&amp;O$20&amp;"-"&amp;$H$8))</f>
        <v/>
      </c>
      <c r="P22" s="21" t="str">
        <f aca="false">IF(COUNTIF(seznam_mladi,$A22&amp;P$20&amp;"-"&amp;$H$8)=0,"",COUNTIF(seznam_mladi,$A22&amp;P$20&amp;"-"&amp;$H$8))</f>
        <v/>
      </c>
      <c r="Q22" s="21" t="n">
        <f aca="false">IF(COUNTIF(seznam_mladi,$A22&amp;Q$20&amp;"-"&amp;$H$8)=0,"",COUNTIF(seznam_mladi,$A22&amp;Q$20&amp;"-"&amp;$H$8))</f>
        <v>1</v>
      </c>
      <c r="R22" s="21" t="n">
        <f aca="false">IF(COUNTIF(seznam_mladi,$A22&amp;21&amp;"-"&amp;$H$8)=0,"",COUNTIF(seznam_mladi,$A22&amp;21&amp;"-"&amp;$H$8))</f>
        <v>52</v>
      </c>
      <c r="U22" s="77" t="s">
        <v>434</v>
      </c>
    </row>
    <row r="23" customFormat="false" ht="12.75" hidden="false" customHeight="true" outlineLevel="0" collapsed="false">
      <c r="A23" s="98" t="s">
        <v>29</v>
      </c>
      <c r="B23" s="98"/>
      <c r="C23" s="23" t="n">
        <f aca="false">IF(SUM(C21:C22)=0,"",SUM(C21:C22))</f>
        <v>9</v>
      </c>
      <c r="D23" s="23" t="n">
        <f aca="false">IF(SUM(D21:D22)=0,"",SUM(D21:D22))</f>
        <v>4</v>
      </c>
      <c r="E23" s="23" t="n">
        <f aca="false">IF(SUM(E21:E22)=0,"",SUM(E21:E22))</f>
        <v>3</v>
      </c>
      <c r="F23" s="23" t="n">
        <f aca="false">IF(SUM(F21:F22)=0,"",SUM(F21:F22))</f>
        <v>2</v>
      </c>
      <c r="G23" s="23" t="n">
        <f aca="false">IF(SUM(G21:G22)=0,"",SUM(G21:G22))</f>
        <v>1</v>
      </c>
      <c r="H23" s="23" t="n">
        <f aca="false">IF(SUM(H21:H22)=0,"",SUM(H21:H22))</f>
        <v>6</v>
      </c>
      <c r="I23" s="23" t="n">
        <f aca="false">IF(SUM(I21:I22)=0,"",SUM(I21:I22))</f>
        <v>3</v>
      </c>
      <c r="J23" s="23" t="n">
        <f aca="false">IF(SUM(J21:J22)=0,"",SUM(J21:J22))</f>
        <v>4</v>
      </c>
      <c r="K23" s="23" t="n">
        <f aca="false">IF(SUM(K21:K22)=0,"",SUM(K21:K22))</f>
        <v>2</v>
      </c>
      <c r="L23" s="23" t="n">
        <f aca="false">IF(SUM(L21:L22)=0,"",SUM(L21:L22))</f>
        <v>1</v>
      </c>
      <c r="M23" s="23" t="n">
        <f aca="false">IF(SUM(M21:M22)=0,"",SUM(M21:M22))</f>
        <v>1</v>
      </c>
      <c r="N23" s="23" t="n">
        <f aca="false">IF(SUM(N21:N22)=0,"",SUM(N21:N22))</f>
        <v>10</v>
      </c>
      <c r="O23" s="23" t="str">
        <f aca="false">IF(SUM(O21:O22)=0,"",SUM(O21:O22))</f>
        <v/>
      </c>
      <c r="P23" s="23" t="str">
        <f aca="false">IF(SUM(P21:P22)=0,"",SUM(P21:P22))</f>
        <v/>
      </c>
      <c r="Q23" s="23" t="n">
        <f aca="false">IF(SUM(Q21:Q22)=0,"",SUM(Q21:Q22))</f>
        <v>2</v>
      </c>
      <c r="R23" s="23" t="n">
        <f aca="false">IF(SUM(R21:R22)=0,"",SUM(R21:R22))</f>
        <v>141</v>
      </c>
      <c r="U23" s="77" t="s">
        <v>435</v>
      </c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</row>
    <row r="24" customFormat="false" ht="12.75" hidden="false" customHeight="true" outlineLevel="0" collapsed="false">
      <c r="A24" s="99"/>
      <c r="B24" s="99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</row>
    <row r="25" customFormat="false" ht="12.75" hidden="false" customHeight="true" outlineLevel="0" collapsed="false">
      <c r="A25" s="92" t="s">
        <v>403</v>
      </c>
      <c r="U25" s="100" t="s">
        <v>436</v>
      </c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</row>
    <row r="26" customFormat="false" ht="13.2" hidden="false" customHeight="false" outlineLevel="0" collapsed="false">
      <c r="A26" s="15" t="s">
        <v>405</v>
      </c>
      <c r="B26" s="15"/>
      <c r="C26" s="15"/>
      <c r="D26" s="15" t="s">
        <v>406</v>
      </c>
      <c r="E26" s="15"/>
      <c r="F26" s="15"/>
      <c r="G26" s="15" t="s">
        <v>437</v>
      </c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U26" s="77" t="s">
        <v>438</v>
      </c>
      <c r="V26" s="1"/>
      <c r="W26" s="1"/>
      <c r="X26" s="1"/>
      <c r="Y26" s="1"/>
      <c r="Z26" s="1"/>
      <c r="AA26" s="1"/>
      <c r="AB26" s="77" t="s">
        <v>439</v>
      </c>
      <c r="AC26" s="1"/>
      <c r="AD26" s="1"/>
      <c r="AE26" s="1"/>
      <c r="AF26" s="1"/>
      <c r="AG26" s="1"/>
      <c r="AH26" s="1"/>
      <c r="AK26" s="71"/>
      <c r="AL26" s="71"/>
    </row>
    <row r="27" customFormat="false" ht="13.2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U27" s="77" t="s">
        <v>440</v>
      </c>
      <c r="V27" s="1"/>
      <c r="W27" s="1"/>
      <c r="X27" s="1"/>
      <c r="Y27" s="1"/>
      <c r="Z27" s="1"/>
      <c r="AA27" s="1"/>
      <c r="AB27" s="77" t="s">
        <v>441</v>
      </c>
      <c r="AC27" s="1"/>
      <c r="AD27" s="1"/>
      <c r="AE27" s="1"/>
      <c r="AF27" s="1"/>
      <c r="AG27" s="1"/>
      <c r="AH27" s="1"/>
      <c r="AK27" s="71"/>
    </row>
    <row r="28" customFormat="false" ht="12.7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K28" s="71"/>
      <c r="AM28" s="1"/>
      <c r="AN28" s="1"/>
      <c r="AO28" s="1"/>
      <c r="AP28" s="1"/>
      <c r="AQ28" s="1"/>
      <c r="AR28" s="1"/>
      <c r="AS28" s="1"/>
      <c r="AT28" s="1"/>
      <c r="AU28" s="1"/>
    </row>
    <row r="29" s="1" customFormat="true" ht="13.2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U29" s="77" t="s">
        <v>172</v>
      </c>
      <c r="Z29" s="57"/>
      <c r="AA29" s="57"/>
      <c r="AB29" s="77" t="s">
        <v>442</v>
      </c>
      <c r="AI29" s="57"/>
      <c r="AJ29" s="57"/>
      <c r="AK29" s="71"/>
      <c r="AL29" s="57"/>
    </row>
    <row r="30" s="1" customFormat="true" ht="13.2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U30" s="77" t="s">
        <v>175</v>
      </c>
      <c r="Z30" s="57"/>
      <c r="AA30" s="57"/>
      <c r="AB30" s="77" t="s">
        <v>441</v>
      </c>
      <c r="AI30" s="57"/>
      <c r="AJ30" s="57"/>
      <c r="AK30" s="71"/>
      <c r="AL30" s="57"/>
    </row>
    <row r="31" s="1" customFormat="true" ht="13.2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U31" s="77" t="s">
        <v>443</v>
      </c>
      <c r="Z31" s="57"/>
      <c r="AA31" s="57"/>
      <c r="AB31" s="57"/>
      <c r="AI31" s="57"/>
      <c r="AJ31" s="57"/>
      <c r="AK31" s="71"/>
      <c r="AL31" s="57"/>
    </row>
    <row r="32" s="1" customFormat="true" ht="13.2" hidden="false" customHeight="false" outlineLevel="0" collapsed="false">
      <c r="A32" s="37" t="s">
        <v>411</v>
      </c>
      <c r="B32" s="37"/>
      <c r="C32" s="37"/>
      <c r="D32" s="37"/>
      <c r="E32" s="37"/>
      <c r="F32" s="37"/>
      <c r="G32" s="3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U32" s="77" t="s">
        <v>444</v>
      </c>
      <c r="V32" s="57"/>
      <c r="W32" s="57"/>
      <c r="X32" s="57"/>
      <c r="Y32" s="57"/>
      <c r="Z32" s="57"/>
      <c r="AA32" s="57"/>
      <c r="AB32" s="57"/>
      <c r="AI32" s="57"/>
      <c r="AJ32" s="57"/>
      <c r="AK32" s="57"/>
      <c r="AL32" s="57"/>
    </row>
    <row r="33" s="1" customFormat="true" ht="13.2" hidden="false" customHeight="false" outlineLevel="0" collapsed="false">
      <c r="A33" s="37" t="s">
        <v>412</v>
      </c>
      <c r="B33" s="37"/>
      <c r="C33" s="37"/>
      <c r="D33" s="37"/>
      <c r="E33" s="37"/>
      <c r="F33" s="37"/>
      <c r="G33" s="3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U34" s="4" t="s">
        <v>445</v>
      </c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M34" s="1"/>
      <c r="AN34" s="1"/>
      <c r="AO34" s="1"/>
      <c r="AP34" s="1"/>
      <c r="AQ34" s="1"/>
      <c r="AR34" s="1"/>
      <c r="AS34" s="1"/>
      <c r="AT34" s="1"/>
      <c r="AU34" s="1"/>
    </row>
    <row r="35" s="1" customFormat="true" ht="13.2" hidden="false" customHeight="false" outlineLevel="0" collapsed="false">
      <c r="A35" s="4" t="s">
        <v>413</v>
      </c>
      <c r="U35" s="1" t="s">
        <v>446</v>
      </c>
      <c r="AJ35" s="71"/>
      <c r="AK35" s="57"/>
    </row>
    <row r="36" s="1" customFormat="true" ht="13.2" hidden="false" customHeight="false" outlineLevel="0" collapsed="false">
      <c r="A36" s="37" t="s">
        <v>414</v>
      </c>
      <c r="B36" s="37"/>
      <c r="C36" s="37"/>
      <c r="D36" s="37"/>
      <c r="E36" s="37"/>
      <c r="F36" s="37"/>
      <c r="G36" s="85" t="n">
        <f aca="false">SUM(G38:H42)</f>
        <v>200</v>
      </c>
      <c r="H36" s="85"/>
      <c r="I36" s="85" t="s">
        <v>415</v>
      </c>
      <c r="J36" s="85"/>
      <c r="U36" s="77" t="s">
        <v>447</v>
      </c>
      <c r="AJ36" s="57"/>
      <c r="AK36" s="57"/>
    </row>
    <row r="37" s="1" customFormat="true" ht="13.2" hidden="false" customHeight="false" outlineLevel="0" collapsed="false">
      <c r="A37" s="1" t="s">
        <v>416</v>
      </c>
      <c r="U37" s="77" t="s">
        <v>448</v>
      </c>
      <c r="AJ37" s="57"/>
      <c r="AK37" s="57"/>
    </row>
    <row r="38" s="1" customFormat="true" ht="13.2" hidden="false" customHeight="false" outlineLevel="0" collapsed="false">
      <c r="A38" s="86" t="s">
        <v>417</v>
      </c>
      <c r="B38" s="86"/>
      <c r="C38" s="86"/>
      <c r="D38" s="86"/>
      <c r="E38" s="86"/>
      <c r="F38" s="86"/>
      <c r="G38" s="7" t="n">
        <v>100</v>
      </c>
      <c r="H38" s="7"/>
      <c r="I38" s="87" t="str">
        <f aca="false">IF($G$36=0,"","€ ("&amp;ROUND(G38/$G$36*100,0)&amp;"%)")</f>
        <v>€ (50%)</v>
      </c>
      <c r="J38" s="87"/>
      <c r="AH38" s="57"/>
      <c r="AJ38" s="57"/>
      <c r="AK38" s="57"/>
    </row>
    <row r="39" s="1" customFormat="true" ht="13.2" hidden="false" customHeight="false" outlineLevel="0" collapsed="false">
      <c r="A39" s="86" t="s">
        <v>418</v>
      </c>
      <c r="B39" s="86"/>
      <c r="C39" s="86"/>
      <c r="D39" s="86"/>
      <c r="E39" s="86"/>
      <c r="F39" s="86"/>
      <c r="G39" s="7" t="n">
        <v>100</v>
      </c>
      <c r="H39" s="7"/>
      <c r="I39" s="87" t="str">
        <f aca="false">IF($G$36=0,"","€ ("&amp;ROUND(G39/$G$36*100,0)&amp;"%)")</f>
        <v>€ (50%)</v>
      </c>
      <c r="J39" s="87"/>
      <c r="U39" s="100" t="s">
        <v>436</v>
      </c>
      <c r="AJ39" s="57"/>
      <c r="AK39" s="57"/>
    </row>
    <row r="40" s="1" customFormat="true" ht="13.2" hidden="false" customHeight="false" outlineLevel="0" collapsed="false">
      <c r="A40" s="86" t="s">
        <v>419</v>
      </c>
      <c r="B40" s="86"/>
      <c r="C40" s="86"/>
      <c r="D40" s="86"/>
      <c r="E40" s="86"/>
      <c r="F40" s="86"/>
      <c r="G40" s="7"/>
      <c r="H40" s="7"/>
      <c r="I40" s="87" t="str">
        <f aca="false">IF($G$36=0,"","€ ("&amp;ROUND(G40/$G$36*100,0)&amp;"%)")</f>
        <v>€ (0%)</v>
      </c>
      <c r="J40" s="87"/>
      <c r="U40" s="77" t="s">
        <v>182</v>
      </c>
      <c r="AB40" s="77" t="s">
        <v>439</v>
      </c>
      <c r="AC40" s="57"/>
      <c r="AD40" s="57"/>
      <c r="AJ40" s="57"/>
      <c r="AL40" s="57"/>
    </row>
    <row r="41" s="1" customFormat="true" ht="13.2" hidden="false" customHeight="false" outlineLevel="0" collapsed="false">
      <c r="A41" s="86" t="s">
        <v>420</v>
      </c>
      <c r="B41" s="86"/>
      <c r="C41" s="86"/>
      <c r="D41" s="86"/>
      <c r="E41" s="86"/>
      <c r="F41" s="86"/>
      <c r="G41" s="7"/>
      <c r="H41" s="7"/>
      <c r="I41" s="87" t="str">
        <f aca="false">IF($G$36=0,"","€ ("&amp;ROUND(G41/$G$36*100,0)&amp;"%)")</f>
        <v>€ (0%)</v>
      </c>
      <c r="J41" s="87"/>
      <c r="U41" s="77" t="s">
        <v>186</v>
      </c>
      <c r="V41" s="57"/>
      <c r="W41" s="57"/>
      <c r="X41" s="57"/>
      <c r="Y41" s="57"/>
      <c r="Z41" s="57"/>
      <c r="AA41" s="57"/>
      <c r="AB41" s="77" t="s">
        <v>441</v>
      </c>
      <c r="AC41" s="57"/>
      <c r="AD41" s="57"/>
      <c r="AJ41" s="57"/>
    </row>
    <row r="42" s="1" customFormat="true" ht="13.2" hidden="false" customHeight="false" outlineLevel="0" collapsed="false">
      <c r="A42" s="86" t="s">
        <v>421</v>
      </c>
      <c r="B42" s="86"/>
      <c r="C42" s="86"/>
      <c r="D42" s="86"/>
      <c r="E42" s="86"/>
      <c r="F42" s="86"/>
      <c r="G42" s="7"/>
      <c r="H42" s="7"/>
      <c r="I42" s="87" t="str">
        <f aca="false">IF($G$36=0,"","€ ("&amp;ROUND(G42/$G$36*100,0)&amp;"%)")</f>
        <v>€ (0%)</v>
      </c>
      <c r="J42" s="87"/>
      <c r="U42" s="77" t="s">
        <v>449</v>
      </c>
      <c r="V42" s="57"/>
      <c r="W42" s="57"/>
      <c r="X42" s="57"/>
      <c r="Y42" s="57"/>
      <c r="Z42" s="57"/>
      <c r="AA42" s="57"/>
      <c r="AB42" s="57"/>
      <c r="AC42" s="57"/>
      <c r="AD42" s="57"/>
    </row>
    <row r="43" s="1" customFormat="true" ht="13.2" hidden="false" customHeight="false" outlineLevel="0" collapsed="false">
      <c r="AC43" s="57"/>
      <c r="AD43" s="57"/>
      <c r="AE43" s="57"/>
      <c r="AF43" s="57"/>
      <c r="AG43" s="57"/>
    </row>
    <row r="44" s="1" customFormat="true" ht="13.2" hidden="false" customHeight="false" outlineLevel="0" collapsed="false">
      <c r="A44" s="4" t="s">
        <v>422</v>
      </c>
      <c r="U44" s="77" t="s">
        <v>450</v>
      </c>
      <c r="V44" s="57"/>
      <c r="W44" s="57"/>
      <c r="X44" s="57"/>
      <c r="Y44" s="57"/>
      <c r="Z44" s="57"/>
      <c r="AA44" s="57"/>
      <c r="AB44" s="77" t="s">
        <v>442</v>
      </c>
      <c r="AC44" s="57"/>
      <c r="AD44" s="57"/>
      <c r="AE44" s="57"/>
      <c r="AF44" s="57"/>
      <c r="AG44" s="57"/>
    </row>
    <row r="45" s="1" customFormat="true" ht="13.2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U45" s="77" t="s">
        <v>451</v>
      </c>
      <c r="V45" s="57"/>
      <c r="W45" s="57"/>
      <c r="X45" s="57"/>
      <c r="Y45" s="57"/>
      <c r="Z45" s="57"/>
      <c r="AA45" s="57"/>
      <c r="AB45" s="77" t="s">
        <v>441</v>
      </c>
      <c r="AC45" s="57"/>
      <c r="AD45" s="57"/>
      <c r="AE45" s="57"/>
      <c r="AF45" s="57"/>
      <c r="AG45" s="57"/>
      <c r="AK45" s="57"/>
    </row>
    <row r="46" s="1" customFormat="true" ht="13.2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</row>
    <row r="47" s="1" customFormat="true" ht="13.2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U47" s="69" t="s">
        <v>452</v>
      </c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J47" s="57"/>
    </row>
    <row r="48" s="1" customFormat="true" ht="13.2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U48" s="1" t="s">
        <v>453</v>
      </c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</row>
    <row r="49" s="1" customFormat="true" ht="13.2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U49" s="1" t="s">
        <v>454</v>
      </c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</row>
    <row r="50" s="1" customFormat="true" ht="13.2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</row>
    <row r="51" s="1" customFormat="true" ht="13.2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U51" s="100" t="s">
        <v>436</v>
      </c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</row>
    <row r="52" s="1" customFormat="true" ht="13.2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U52" s="77" t="s">
        <v>189</v>
      </c>
      <c r="V52" s="57"/>
      <c r="W52" s="57"/>
      <c r="X52" s="57"/>
      <c r="Y52" s="57"/>
      <c r="Z52" s="57"/>
      <c r="AB52" s="77" t="s">
        <v>455</v>
      </c>
      <c r="AC52" s="57"/>
      <c r="AD52" s="57"/>
      <c r="AE52" s="57"/>
      <c r="AF52" s="57"/>
      <c r="AG52" s="57"/>
      <c r="AH52" s="57"/>
      <c r="AI52" s="57"/>
      <c r="AM52" s="57"/>
      <c r="AN52" s="57"/>
      <c r="AO52" s="57"/>
      <c r="AP52" s="57"/>
      <c r="AQ52" s="57"/>
      <c r="AR52" s="57"/>
      <c r="AS52" s="57"/>
      <c r="AT52" s="57"/>
      <c r="AU52" s="57"/>
    </row>
    <row r="53" customFormat="false" ht="13.2" hidden="false" customHeight="false" outlineLevel="0" collapsed="false">
      <c r="U53" s="77" t="s">
        <v>192</v>
      </c>
      <c r="AJ53" s="1"/>
      <c r="AK53" s="1"/>
      <c r="AL53" s="1"/>
    </row>
    <row r="54" customFormat="false" ht="13.2" hidden="false" customHeight="false" outlineLevel="0" collapsed="false">
      <c r="U54" s="77" t="s">
        <v>178</v>
      </c>
      <c r="V54" s="1"/>
      <c r="W54" s="1"/>
      <c r="X54" s="1"/>
      <c r="Y54" s="1"/>
      <c r="AA54" s="1"/>
      <c r="AB54" s="77"/>
      <c r="AJ54" s="1"/>
      <c r="AK54" s="1"/>
      <c r="AL54" s="1"/>
    </row>
    <row r="55" customFormat="false" ht="13.2" hidden="false" customHeight="false" outlineLevel="0" collapsed="false">
      <c r="U55" s="77" t="s">
        <v>456</v>
      </c>
      <c r="V55" s="1"/>
      <c r="W55" s="1"/>
      <c r="X55" s="1"/>
      <c r="Y55" s="1"/>
      <c r="Z55" s="1"/>
      <c r="AA55" s="1"/>
      <c r="AB55" s="1"/>
      <c r="AJ55" s="1"/>
      <c r="AK55" s="1"/>
      <c r="AL55" s="1"/>
    </row>
    <row r="56" customFormat="false" ht="13.2" hidden="false" customHeight="false" outlineLevel="0" collapsed="false">
      <c r="U56" s="1"/>
      <c r="AJ56" s="1"/>
      <c r="AK56" s="1"/>
      <c r="AL56" s="1"/>
    </row>
    <row r="57" customFormat="false" ht="13.2" hidden="false" customHeight="false" outlineLevel="0" collapsed="false">
      <c r="U57" s="4" t="s">
        <v>457</v>
      </c>
      <c r="AJ57" s="1"/>
      <c r="AK57" s="1"/>
      <c r="AL57" s="1"/>
    </row>
    <row r="58" customFormat="false" ht="13.2" hidden="false" customHeight="false" outlineLevel="0" collapsed="false">
      <c r="U58" s="1" t="s">
        <v>458</v>
      </c>
      <c r="AJ58" s="1"/>
      <c r="AK58" s="1"/>
      <c r="AL58" s="1"/>
    </row>
    <row r="59" customFormat="false" ht="13.2" hidden="false" customHeight="false" outlineLevel="0" collapsed="false">
      <c r="AJ59" s="1"/>
      <c r="AK59" s="1"/>
    </row>
    <row r="60" customFormat="false" ht="13.2" hidden="false" customHeight="false" outlineLevel="0" collapsed="false">
      <c r="U60" s="1" t="s">
        <v>459</v>
      </c>
      <c r="W60" s="1"/>
      <c r="X60" s="57" t="s">
        <v>429</v>
      </c>
      <c r="AJ60" s="1"/>
      <c r="AK60" s="1"/>
    </row>
    <row r="61" customFormat="false" ht="13.2" hidden="false" customHeight="false" outlineLevel="0" collapsed="false">
      <c r="U61" s="1" t="s">
        <v>460</v>
      </c>
      <c r="W61" s="1"/>
      <c r="X61" s="1" t="s">
        <v>445</v>
      </c>
      <c r="AJ61" s="1"/>
      <c r="AK61" s="1"/>
    </row>
    <row r="62" customFormat="false" ht="13.2" hidden="false" customHeight="false" outlineLevel="0" collapsed="false">
      <c r="U62" s="57" t="s">
        <v>461</v>
      </c>
      <c r="X62" s="1" t="s">
        <v>457</v>
      </c>
      <c r="AJ62" s="1"/>
      <c r="AK62" s="1"/>
    </row>
    <row r="63" customFormat="false" ht="13.2" hidden="false" customHeight="false" outlineLevel="0" collapsed="false">
      <c r="AJ63" s="1"/>
    </row>
    <row r="64" customFormat="false" ht="13.2" hidden="false" customHeight="false" outlineLevel="0" collapsed="false">
      <c r="AJ64" s="1"/>
    </row>
  </sheetData>
  <sheetProtection sheet="true" password="dc1f" objects="true" scenarios="true" selectLockedCells="true"/>
  <mergeCells count="63">
    <mergeCell ref="A1:S1"/>
    <mergeCell ref="A3:E3"/>
    <mergeCell ref="F3:S3"/>
    <mergeCell ref="A5:E5"/>
    <mergeCell ref="F5:S5"/>
    <mergeCell ref="A8:G8"/>
    <mergeCell ref="H8:S8"/>
    <mergeCell ref="A9:G9"/>
    <mergeCell ref="H9:S9"/>
    <mergeCell ref="A10:G10"/>
    <mergeCell ref="H10:S10"/>
    <mergeCell ref="A11:G11"/>
    <mergeCell ref="H11:S11"/>
    <mergeCell ref="A14:G14"/>
    <mergeCell ref="H14:S14"/>
    <mergeCell ref="A15:G15"/>
    <mergeCell ref="H15:S15"/>
    <mergeCell ref="A16:G16"/>
    <mergeCell ref="H16:S16"/>
    <mergeCell ref="A17:G17"/>
    <mergeCell ref="H17:S17"/>
    <mergeCell ref="A20:B20"/>
    <mergeCell ref="A21:B21"/>
    <mergeCell ref="A22:B22"/>
    <mergeCell ref="A23:B23"/>
    <mergeCell ref="A26:C26"/>
    <mergeCell ref="D26:F26"/>
    <mergeCell ref="G26:S26"/>
    <mergeCell ref="A27:C27"/>
    <mergeCell ref="D27:F27"/>
    <mergeCell ref="G27:S27"/>
    <mergeCell ref="A28:C28"/>
    <mergeCell ref="D28:F28"/>
    <mergeCell ref="G28:S28"/>
    <mergeCell ref="A29:C29"/>
    <mergeCell ref="D29:F29"/>
    <mergeCell ref="G29:S29"/>
    <mergeCell ref="A30:C30"/>
    <mergeCell ref="D30:F30"/>
    <mergeCell ref="G30:S30"/>
    <mergeCell ref="A32:G32"/>
    <mergeCell ref="H32:S32"/>
    <mergeCell ref="A33:G33"/>
    <mergeCell ref="H33:S33"/>
    <mergeCell ref="A36:F36"/>
    <mergeCell ref="G36:H36"/>
    <mergeCell ref="I36:J36"/>
    <mergeCell ref="A38:F38"/>
    <mergeCell ref="G38:H38"/>
    <mergeCell ref="I38:J38"/>
    <mergeCell ref="A39:F39"/>
    <mergeCell ref="G39:H39"/>
    <mergeCell ref="I39:J39"/>
    <mergeCell ref="A40:F40"/>
    <mergeCell ref="G40:H40"/>
    <mergeCell ref="I40:J40"/>
    <mergeCell ref="A41:F41"/>
    <mergeCell ref="G41:H41"/>
    <mergeCell ref="I41:J41"/>
    <mergeCell ref="A42:F42"/>
    <mergeCell ref="G42:H42"/>
    <mergeCell ref="I42:J42"/>
    <mergeCell ref="A45:S49"/>
  </mergeCells>
  <dataValidations count="1">
    <dataValidation allowBlank="true" errorStyle="stop" operator="between" prompt="1. športna vzgoja otrok usmerjenih v kakovostni in vrhunski šport&#10;2 .športna vzgoja mladine, usmerjene v kakovostni in vrhunski šport&#10;3. interesna športna vzgoja otrok in mladine&#10;4. športna vzgoja otrok in mladine s posebnimi potrebami" promptTitle="Izberite program:" showDropDown="false" showErrorMessage="true" showInputMessage="true" sqref="F5:S5" type="list">
      <formula1>seznam9</formula1>
      <formula2>0</formula2>
    </dataValidation>
  </dataValidations>
  <printOptions headings="false" gridLines="false" gridLinesSet="true" horizontalCentered="true" verticalCentered="false"/>
  <pageMargins left="0.7875" right="0.39375" top="0.970138888888889" bottom="0.789583333333333" header="0.39375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bčina Dol pri Ljubljani
_____________________________________________&amp;RRazpis – šport
_____________________________________________</oddHeader>
    <oddFooter>&amp;C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0" ySplit="1" topLeftCell="A2" activePane="bottomLeft" state="frozen"/>
      <selection pane="topLeft" activeCell="A1" activeCellId="0" sqref="A1"/>
      <selection pane="bottomLeft" activeCell="H6" activeCellId="0" sqref="H6:S6"/>
    </sheetView>
  </sheetViews>
  <sheetFormatPr defaultColWidth="4.875" defaultRowHeight="13.2" zeroHeight="false" outlineLevelRow="0" outlineLevelCol="0"/>
  <cols>
    <col collapsed="false" customWidth="false" hidden="false" outlineLevel="0" max="257" min="1" style="57" width="4.87"/>
  </cols>
  <sheetData>
    <row r="1" s="90" customFormat="true" ht="15.6" hidden="false" customHeight="false" outlineLevel="0" collapsed="false">
      <c r="A1" s="101" t="s">
        <v>462</v>
      </c>
    </row>
    <row r="2" customFormat="false" ht="13.2" hidden="false" customHeight="false" outlineLevel="0" collapsed="false">
      <c r="A2" s="92"/>
      <c r="B2" s="92"/>
      <c r="U2" s="69" t="s">
        <v>463</v>
      </c>
    </row>
    <row r="3" customFormat="false" ht="13.2" hidden="false" customHeight="false" outlineLevel="0" collapsed="false">
      <c r="A3" s="58" t="s">
        <v>2</v>
      </c>
      <c r="B3" s="58"/>
      <c r="C3" s="58"/>
      <c r="D3" s="58"/>
      <c r="E3" s="58"/>
      <c r="F3" s="59" t="str">
        <f aca="false">naziv</f>
        <v>IME KLUBA/DRUŠTVA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U3" s="92" t="s">
        <v>464</v>
      </c>
    </row>
    <row r="4" customFormat="false" ht="13.2" hidden="false" customHeight="false" outlineLevel="0" collapsed="false">
      <c r="U4" s="57" t="s">
        <v>465</v>
      </c>
    </row>
    <row r="5" customFormat="false" ht="13.2" hidden="false" customHeight="false" outlineLevel="0" collapsed="false">
      <c r="A5" s="92" t="s">
        <v>381</v>
      </c>
    </row>
    <row r="6" customFormat="false" ht="13.2" hidden="false" customHeight="false" outlineLevel="0" collapsed="false">
      <c r="A6" s="58" t="s">
        <v>466</v>
      </c>
      <c r="B6" s="58"/>
      <c r="C6" s="58"/>
      <c r="D6" s="58"/>
      <c r="E6" s="58"/>
      <c r="F6" s="58"/>
      <c r="G6" s="58"/>
      <c r="H6" s="6" t="s">
        <v>149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U6" s="57" t="s">
        <v>467</v>
      </c>
    </row>
    <row r="7" customFormat="false" ht="13.2" hidden="false" customHeight="false" outlineLevel="0" collapsed="false">
      <c r="A7" s="58" t="s">
        <v>426</v>
      </c>
      <c r="B7" s="58"/>
      <c r="C7" s="58"/>
      <c r="D7" s="58"/>
      <c r="E7" s="58"/>
      <c r="F7" s="58"/>
      <c r="G7" s="58"/>
      <c r="H7" s="102" t="n">
        <f aca="false">E25</f>
        <v>13</v>
      </c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customFormat="false" ht="13.2" hidden="false" customHeight="false" outlineLevel="0" collapsed="false">
      <c r="A8" s="58" t="s">
        <v>385</v>
      </c>
      <c r="B8" s="58"/>
      <c r="C8" s="58"/>
      <c r="D8" s="58"/>
      <c r="E8" s="58"/>
      <c r="F8" s="58"/>
      <c r="G8" s="58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U8" s="57" t="s">
        <v>468</v>
      </c>
    </row>
    <row r="9" customFormat="false" ht="13.2" hidden="false" customHeight="false" outlineLevel="0" collapsed="false">
      <c r="A9" s="58" t="s">
        <v>469</v>
      </c>
      <c r="B9" s="58"/>
      <c r="C9" s="58"/>
      <c r="D9" s="58"/>
      <c r="E9" s="58"/>
      <c r="F9" s="58"/>
      <c r="G9" s="58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U9" s="103" t="s">
        <v>470</v>
      </c>
    </row>
    <row r="10" customFormat="false" ht="13.2" hidden="false" customHeight="false" outlineLevel="0" collapsed="false">
      <c r="A10" s="58" t="s">
        <v>471</v>
      </c>
      <c r="B10" s="58"/>
      <c r="C10" s="58"/>
      <c r="D10" s="58"/>
      <c r="E10" s="58"/>
      <c r="F10" s="58"/>
      <c r="G10" s="58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U10" s="103" t="s">
        <v>472</v>
      </c>
    </row>
    <row r="11" customFormat="false" ht="13.2" hidden="false" customHeight="false" outlineLevel="0" collapsed="false">
      <c r="U11" s="103" t="s">
        <v>473</v>
      </c>
    </row>
    <row r="12" customFormat="false" ht="13.2" hidden="false" customHeight="false" outlineLevel="0" collapsed="false">
      <c r="A12" s="92" t="s">
        <v>388</v>
      </c>
    </row>
    <row r="13" customFormat="false" ht="12.75" hidden="false" customHeight="true" outlineLevel="0" collapsed="false">
      <c r="A13" s="81" t="s">
        <v>390</v>
      </c>
      <c r="B13" s="81"/>
      <c r="C13" s="81"/>
      <c r="D13" s="81"/>
      <c r="E13" s="81"/>
      <c r="F13" s="81"/>
      <c r="G13" s="81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U13" s="92" t="s">
        <v>474</v>
      </c>
    </row>
    <row r="14" customFormat="false" ht="12.75" hidden="false" customHeight="true" outlineLevel="0" collapsed="false">
      <c r="A14" s="81" t="s">
        <v>392</v>
      </c>
      <c r="B14" s="81"/>
      <c r="C14" s="81"/>
      <c r="D14" s="81"/>
      <c r="E14" s="81"/>
      <c r="F14" s="81"/>
      <c r="G14" s="81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U14" s="104" t="s">
        <v>475</v>
      </c>
    </row>
    <row r="15" customFormat="false" ht="12.75" hidden="false" customHeight="true" outlineLevel="0" collapsed="false">
      <c r="A15" s="81" t="s">
        <v>393</v>
      </c>
      <c r="B15" s="81"/>
      <c r="C15" s="81"/>
      <c r="D15" s="81"/>
      <c r="E15" s="81"/>
      <c r="F15" s="81"/>
      <c r="G15" s="81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U15" s="57" t="s">
        <v>476</v>
      </c>
    </row>
    <row r="16" customFormat="false" ht="12.75" hidden="false" customHeight="true" outlineLevel="0" collapsed="false">
      <c r="A16" s="81" t="s">
        <v>392</v>
      </c>
      <c r="B16" s="81"/>
      <c r="C16" s="81"/>
      <c r="D16" s="81"/>
      <c r="E16" s="81"/>
      <c r="F16" s="81"/>
      <c r="G16" s="81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</row>
    <row r="17" customFormat="false" ht="13.2" hidden="false" customHeight="false" outlineLevel="0" collapsed="false">
      <c r="U17" s="57" t="s">
        <v>477</v>
      </c>
    </row>
    <row r="18" customFormat="false" ht="13.2" hidden="false" customHeight="false" outlineLevel="0" collapsed="false">
      <c r="A18" s="92" t="s">
        <v>478</v>
      </c>
      <c r="U18" s="103" t="s">
        <v>479</v>
      </c>
    </row>
    <row r="19" customFormat="false" ht="13.2" hidden="false" customHeight="false" outlineLevel="0" collapsed="false">
      <c r="A19" s="105" t="s">
        <v>480</v>
      </c>
      <c r="B19" s="105"/>
      <c r="C19" s="105"/>
      <c r="D19" s="105"/>
      <c r="E19" s="60" t="s">
        <v>481</v>
      </c>
    </row>
    <row r="20" customFormat="false" ht="13.2" hidden="false" customHeight="false" outlineLevel="0" collapsed="false">
      <c r="A20" s="37" t="s">
        <v>169</v>
      </c>
      <c r="B20" s="37"/>
      <c r="C20" s="37"/>
      <c r="D20" s="37"/>
      <c r="E20" s="106" t="n">
        <f aca="false">COUNTIF(seznam_razred,A20)</f>
        <v>4</v>
      </c>
      <c r="U20" s="57" t="s">
        <v>482</v>
      </c>
    </row>
    <row r="21" customFormat="false" ht="12.75" hidden="false" customHeight="true" outlineLevel="0" collapsed="false">
      <c r="A21" s="37" t="s">
        <v>483</v>
      </c>
      <c r="B21" s="37"/>
      <c r="C21" s="37"/>
      <c r="D21" s="37"/>
      <c r="E21" s="106" t="n">
        <f aca="false">COUNTIF(seznam_razred,A21)</f>
        <v>0</v>
      </c>
      <c r="U21" s="57" t="s">
        <v>484</v>
      </c>
    </row>
    <row r="22" customFormat="false" ht="13.2" hidden="false" customHeight="false" outlineLevel="0" collapsed="false">
      <c r="A22" s="37" t="s">
        <v>180</v>
      </c>
      <c r="B22" s="37"/>
      <c r="C22" s="37"/>
      <c r="D22" s="37"/>
      <c r="E22" s="106" t="n">
        <f aca="false">COUNTIF(seznam_razred,A22)</f>
        <v>1</v>
      </c>
    </row>
    <row r="23" customFormat="false" ht="13.2" hidden="false" customHeight="false" outlineLevel="0" collapsed="false">
      <c r="A23" s="37" t="s">
        <v>184</v>
      </c>
      <c r="B23" s="37"/>
      <c r="C23" s="37"/>
      <c r="D23" s="37"/>
      <c r="E23" s="106" t="n">
        <f aca="false">COUNTIF(seznam_razred,A23)</f>
        <v>5</v>
      </c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s="1" customFormat="true" ht="13.2" hidden="false" customHeight="false" outlineLevel="0" collapsed="false">
      <c r="A24" s="37" t="s">
        <v>161</v>
      </c>
      <c r="B24" s="37"/>
      <c r="C24" s="37"/>
      <c r="D24" s="37"/>
      <c r="E24" s="106" t="n">
        <f aca="false">COUNTIF(seznam_razred,A24)</f>
        <v>3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</row>
    <row r="25" s="1" customFormat="true" ht="13.2" hidden="false" customHeight="false" outlineLevel="0" collapsed="false">
      <c r="A25" s="107" t="s">
        <v>29</v>
      </c>
      <c r="B25" s="107"/>
      <c r="C25" s="107"/>
      <c r="D25" s="107"/>
      <c r="E25" s="108" t="n">
        <f aca="false">IF(SUM(E20:E24)=0,"",SUM(E20:E24))</f>
        <v>13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</row>
    <row r="26" s="1" customFormat="true" ht="13.2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</row>
    <row r="27" s="1" customFormat="true" ht="13.2" hidden="false" customHeight="false" outlineLevel="0" collapsed="false">
      <c r="A27" s="92" t="s">
        <v>403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</row>
    <row r="28" s="1" customFormat="true" ht="13.2" hidden="false" customHeight="false" outlineLevel="0" collapsed="false">
      <c r="A28" s="15" t="s">
        <v>405</v>
      </c>
      <c r="B28" s="15"/>
      <c r="C28" s="15"/>
      <c r="D28" s="15" t="s">
        <v>406</v>
      </c>
      <c r="E28" s="15"/>
      <c r="F28" s="15"/>
      <c r="G28" s="15" t="s">
        <v>437</v>
      </c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</row>
    <row r="29" s="1" customFormat="true" ht="13.2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s="1" customFormat="true" ht="13.2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</row>
    <row r="31" customFormat="false" ht="13.2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</row>
    <row r="32" s="1" customFormat="true" ht="13.2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" customFormat="true" ht="13.2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" customFormat="true" ht="13.2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" customFormat="true" ht="13.2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" customFormat="true" ht="13.2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</row>
    <row r="37" s="1" customFormat="true" ht="13.2" hidden="false" customHeight="false" outlineLevel="0" collapsed="false">
      <c r="A37" s="37" t="s">
        <v>411</v>
      </c>
      <c r="B37" s="37"/>
      <c r="C37" s="37"/>
      <c r="D37" s="37"/>
      <c r="E37" s="37"/>
      <c r="F37" s="37"/>
      <c r="G37" s="3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</row>
    <row r="38" s="1" customFormat="true" ht="13.2" hidden="false" customHeight="false" outlineLevel="0" collapsed="false">
      <c r="A38" s="37" t="s">
        <v>412</v>
      </c>
      <c r="B38" s="37"/>
      <c r="C38" s="37"/>
      <c r="D38" s="37"/>
      <c r="E38" s="37"/>
      <c r="F38" s="37"/>
      <c r="G38" s="3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</row>
    <row r="39" s="1" customFormat="true" ht="13.2" hidden="false" customHeight="false" outlineLevel="0" collapsed="false"/>
    <row r="40" s="1" customFormat="true" ht="13.2" hidden="false" customHeight="false" outlineLevel="0" collapsed="false">
      <c r="A40" s="4" t="s">
        <v>413</v>
      </c>
    </row>
    <row r="41" s="1" customFormat="true" ht="13.2" hidden="false" customHeight="false" outlineLevel="0" collapsed="false">
      <c r="A41" s="37" t="s">
        <v>414</v>
      </c>
      <c r="B41" s="37"/>
      <c r="C41" s="37"/>
      <c r="D41" s="37"/>
      <c r="E41" s="37"/>
      <c r="F41" s="37"/>
      <c r="G41" s="85" t="n">
        <f aca="false">SUM(G43:H47)</f>
        <v>200</v>
      </c>
      <c r="H41" s="85"/>
      <c r="I41" s="85" t="s">
        <v>415</v>
      </c>
      <c r="J41" s="85"/>
    </row>
    <row r="42" s="1" customFormat="true" ht="13.2" hidden="false" customHeight="false" outlineLevel="0" collapsed="false">
      <c r="A42" s="1" t="s">
        <v>416</v>
      </c>
    </row>
    <row r="43" s="1" customFormat="true" ht="13.2" hidden="false" customHeight="false" outlineLevel="0" collapsed="false">
      <c r="A43" s="86" t="s">
        <v>417</v>
      </c>
      <c r="B43" s="86"/>
      <c r="C43" s="86"/>
      <c r="D43" s="86"/>
      <c r="E43" s="86"/>
      <c r="F43" s="86"/>
      <c r="G43" s="7" t="n">
        <v>100</v>
      </c>
      <c r="H43" s="7"/>
      <c r="I43" s="87" t="str">
        <f aca="false">IF($G$41=0,"","€ ("&amp;ROUND(G43/$G$41*100,0)&amp;"%)")</f>
        <v>€ (50%)</v>
      </c>
      <c r="J43" s="87"/>
    </row>
    <row r="44" s="1" customFormat="true" ht="13.2" hidden="false" customHeight="false" outlineLevel="0" collapsed="false">
      <c r="A44" s="86" t="s">
        <v>418</v>
      </c>
      <c r="B44" s="86"/>
      <c r="C44" s="86"/>
      <c r="D44" s="86"/>
      <c r="E44" s="86"/>
      <c r="F44" s="86"/>
      <c r="G44" s="7" t="n">
        <v>100</v>
      </c>
      <c r="H44" s="7"/>
      <c r="I44" s="87" t="str">
        <f aca="false">IF($G$41=0,"","€ ("&amp;ROUND(G44/$G$41*100,0)&amp;"%)")</f>
        <v>€ (50%)</v>
      </c>
      <c r="J44" s="87"/>
    </row>
    <row r="45" s="1" customFormat="true" ht="13.2" hidden="false" customHeight="false" outlineLevel="0" collapsed="false">
      <c r="A45" s="86" t="s">
        <v>419</v>
      </c>
      <c r="B45" s="86"/>
      <c r="C45" s="86"/>
      <c r="D45" s="86"/>
      <c r="E45" s="86"/>
      <c r="F45" s="86"/>
      <c r="G45" s="7"/>
      <c r="H45" s="7"/>
      <c r="I45" s="87" t="str">
        <f aca="false">IF($G$41=0,"","€ ("&amp;ROUND(G45/$G$41*100,0)&amp;"%)")</f>
        <v>€ (0%)</v>
      </c>
      <c r="J45" s="87"/>
    </row>
    <row r="46" s="1" customFormat="true" ht="13.2" hidden="false" customHeight="false" outlineLevel="0" collapsed="false">
      <c r="A46" s="86" t="s">
        <v>420</v>
      </c>
      <c r="B46" s="86"/>
      <c r="C46" s="86"/>
      <c r="D46" s="86"/>
      <c r="E46" s="86"/>
      <c r="F46" s="86"/>
      <c r="G46" s="7"/>
      <c r="H46" s="7"/>
      <c r="I46" s="87" t="str">
        <f aca="false">IF($G$41=0,"","€ ("&amp;ROUND(G46/$G$41*100,0)&amp;"%)")</f>
        <v>€ (0%)</v>
      </c>
      <c r="J46" s="87"/>
    </row>
    <row r="47" s="1" customFormat="true" ht="13.2" hidden="false" customHeight="false" outlineLevel="0" collapsed="false">
      <c r="A47" s="86" t="s">
        <v>421</v>
      </c>
      <c r="B47" s="86"/>
      <c r="C47" s="86"/>
      <c r="D47" s="86"/>
      <c r="E47" s="86"/>
      <c r="F47" s="86"/>
      <c r="G47" s="7"/>
      <c r="H47" s="7"/>
      <c r="I47" s="87" t="str">
        <f aca="false">IF($G$41=0,"","€ ("&amp;ROUND(G47/$G$41*100,0)&amp;"%)")</f>
        <v>€ (0%)</v>
      </c>
      <c r="J47" s="87"/>
    </row>
    <row r="48" s="1" customFormat="true" ht="13.2" hidden="false" customHeight="false" outlineLevel="0" collapsed="false"/>
    <row r="49" s="1" customFormat="true" ht="13.2" hidden="false" customHeight="false" outlineLevel="0" collapsed="false">
      <c r="A49" s="4" t="s">
        <v>422</v>
      </c>
    </row>
    <row r="50" s="1" customFormat="true" ht="13.2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s="1" customFormat="true" ht="13.2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</row>
    <row r="52" s="1" customFormat="true" ht="13.2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</row>
    <row r="53" customFormat="false" ht="13.2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</row>
    <row r="54" customFormat="false" ht="13.2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</row>
  </sheetData>
  <sheetProtection sheet="true" password="dc1f" objects="true" scenarios="true" selectLockedCells="true"/>
  <mergeCells count="74">
    <mergeCell ref="A3:E3"/>
    <mergeCell ref="F3:S3"/>
    <mergeCell ref="A6:G6"/>
    <mergeCell ref="H6:S6"/>
    <mergeCell ref="A7:G7"/>
    <mergeCell ref="H7:S7"/>
    <mergeCell ref="A8:G8"/>
    <mergeCell ref="H8:S8"/>
    <mergeCell ref="A9:G9"/>
    <mergeCell ref="H9:S9"/>
    <mergeCell ref="A10:G10"/>
    <mergeCell ref="H10:S10"/>
    <mergeCell ref="A13:G13"/>
    <mergeCell ref="H13:S13"/>
    <mergeCell ref="A14:G14"/>
    <mergeCell ref="H14:S14"/>
    <mergeCell ref="A15:G15"/>
    <mergeCell ref="H15:S15"/>
    <mergeCell ref="A16:G16"/>
    <mergeCell ref="H16:S16"/>
    <mergeCell ref="A19:D19"/>
    <mergeCell ref="A20:D20"/>
    <mergeCell ref="A21:D21"/>
    <mergeCell ref="A22:D22"/>
    <mergeCell ref="A23:D23"/>
    <mergeCell ref="A24:D24"/>
    <mergeCell ref="A25:D25"/>
    <mergeCell ref="A28:C28"/>
    <mergeCell ref="D28:F28"/>
    <mergeCell ref="G28:S28"/>
    <mergeCell ref="A29:C29"/>
    <mergeCell ref="D29:F29"/>
    <mergeCell ref="G29:S29"/>
    <mergeCell ref="A30:C30"/>
    <mergeCell ref="D30:F30"/>
    <mergeCell ref="G30:S30"/>
    <mergeCell ref="A31:C31"/>
    <mergeCell ref="D31:F31"/>
    <mergeCell ref="G31:S31"/>
    <mergeCell ref="A32:C32"/>
    <mergeCell ref="D32:F32"/>
    <mergeCell ref="G32:S32"/>
    <mergeCell ref="A33:C33"/>
    <mergeCell ref="D33:F33"/>
    <mergeCell ref="G33:S33"/>
    <mergeCell ref="A34:C34"/>
    <mergeCell ref="D34:F34"/>
    <mergeCell ref="G34:S34"/>
    <mergeCell ref="A35:C35"/>
    <mergeCell ref="D35:F35"/>
    <mergeCell ref="G35:S35"/>
    <mergeCell ref="A37:G37"/>
    <mergeCell ref="H37:S37"/>
    <mergeCell ref="A38:G38"/>
    <mergeCell ref="H38:S38"/>
    <mergeCell ref="A41:F41"/>
    <mergeCell ref="G41:H41"/>
    <mergeCell ref="I41:J41"/>
    <mergeCell ref="A43:F43"/>
    <mergeCell ref="G43:H43"/>
    <mergeCell ref="I43:J43"/>
    <mergeCell ref="A44:F44"/>
    <mergeCell ref="G44:H44"/>
    <mergeCell ref="I44:J44"/>
    <mergeCell ref="A45:F45"/>
    <mergeCell ref="G45:H45"/>
    <mergeCell ref="I45:J45"/>
    <mergeCell ref="A46:F46"/>
    <mergeCell ref="G46:H46"/>
    <mergeCell ref="I46:J46"/>
    <mergeCell ref="A47:F47"/>
    <mergeCell ref="G47:H47"/>
    <mergeCell ref="I47:J47"/>
    <mergeCell ref="A50:S54"/>
  </mergeCells>
  <printOptions headings="false" gridLines="false" gridLinesSet="true" horizontalCentered="true" verticalCentered="false"/>
  <pageMargins left="0.7875" right="0.39375" top="0.970138888888889" bottom="0.789583333333333" header="0.39375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bčina Dol pri Ljubljani
_____________________________________________&amp;RRazpis – šport
_____________________________________________</oddHeader>
    <oddFooter>&amp;C&amp;P/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0" ySplit="1" topLeftCell="A2" activePane="bottomLeft" state="frozen"/>
      <selection pane="topLeft" activeCell="A1" activeCellId="0" sqref="A1"/>
      <selection pane="bottomLeft" activeCell="A27" activeCellId="0" sqref="A27:C27"/>
    </sheetView>
  </sheetViews>
  <sheetFormatPr defaultColWidth="4.875" defaultRowHeight="13.2" zeroHeight="false" outlineLevelRow="0" outlineLevelCol="0"/>
  <cols>
    <col collapsed="false" customWidth="false" hidden="false" outlineLevel="0" max="257" min="1" style="1" width="4.87"/>
  </cols>
  <sheetData>
    <row r="1" s="3" customFormat="true" ht="15.6" hidden="false" customHeight="false" outlineLevel="0" collapsed="false">
      <c r="A1" s="109" t="s">
        <v>485</v>
      </c>
      <c r="B1" s="109"/>
      <c r="U1" s="91" t="s">
        <v>486</v>
      </c>
    </row>
    <row r="2" customFormat="false" ht="13.2" hidden="false" customHeight="false" outlineLevel="0" collapsed="false">
      <c r="A2" s="4"/>
      <c r="B2" s="4"/>
    </row>
    <row r="3" s="57" customFormat="true" ht="13.2" hidden="false" customHeight="false" outlineLevel="0" collapsed="false">
      <c r="A3" s="58" t="s">
        <v>2</v>
      </c>
      <c r="B3" s="58"/>
      <c r="C3" s="58"/>
      <c r="D3" s="58"/>
      <c r="E3" s="58"/>
      <c r="F3" s="59" t="str">
        <f aca="false">naziv</f>
        <v>IME KLUBA/DRUŠTVA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U3" s="92" t="s">
        <v>487</v>
      </c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M3" s="1"/>
      <c r="AN3" s="1"/>
      <c r="AO3" s="1"/>
      <c r="AP3" s="1"/>
    </row>
    <row r="4" customFormat="false" ht="13.2" hidden="false" customHeight="false" outlineLevel="0" collapsed="false">
      <c r="U4" s="110" t="s">
        <v>488</v>
      </c>
    </row>
    <row r="5" customFormat="false" ht="13.2" hidden="false" customHeight="false" outlineLevel="0" collapsed="false">
      <c r="A5" s="4" t="s">
        <v>489</v>
      </c>
      <c r="U5" s="1" t="s">
        <v>490</v>
      </c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</row>
    <row r="6" customFormat="false" ht="13.2" hidden="false" customHeight="false" outlineLevel="0" collapsed="false">
      <c r="A6" s="37" t="s">
        <v>383</v>
      </c>
      <c r="B6" s="37"/>
      <c r="C6" s="37"/>
      <c r="D6" s="37"/>
      <c r="E6" s="37"/>
      <c r="F6" s="37"/>
      <c r="G6" s="37"/>
      <c r="H6" s="6" t="s">
        <v>149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3.2" hidden="false" customHeight="false" outlineLevel="0" collapsed="false">
      <c r="A7" s="37" t="s">
        <v>426</v>
      </c>
      <c r="B7" s="37"/>
      <c r="C7" s="37"/>
      <c r="D7" s="37"/>
      <c r="E7" s="37"/>
      <c r="F7" s="37"/>
      <c r="G7" s="37"/>
      <c r="H7" s="93" t="n">
        <f aca="false">SUM(F21:K21)</f>
        <v>189</v>
      </c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U7" s="4" t="s">
        <v>491</v>
      </c>
    </row>
    <row r="8" customFormat="false" ht="13.2" hidden="false" customHeight="false" outlineLevel="0" collapsed="false">
      <c r="A8" s="37" t="s">
        <v>385</v>
      </c>
      <c r="B8" s="37"/>
      <c r="C8" s="37"/>
      <c r="D8" s="37"/>
      <c r="E8" s="37"/>
      <c r="F8" s="37"/>
      <c r="G8" s="37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U8" s="1" t="s">
        <v>492</v>
      </c>
    </row>
    <row r="9" customFormat="false" ht="13.2" hidden="false" customHeight="fals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U9" s="1" t="s">
        <v>493</v>
      </c>
    </row>
    <row r="10" customFormat="false" ht="13.2" hidden="false" customHeight="false" outlineLevel="0" collapsed="false">
      <c r="A10" s="92" t="s">
        <v>388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</row>
    <row r="11" customFormat="false" ht="13.2" hidden="false" customHeight="false" outlineLevel="0" collapsed="false">
      <c r="A11" s="111" t="s">
        <v>494</v>
      </c>
      <c r="B11" s="111"/>
      <c r="C11" s="111"/>
      <c r="D11" s="111"/>
      <c r="E11" s="111"/>
      <c r="F11" s="111"/>
      <c r="G11" s="111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U11" s="1" t="s">
        <v>495</v>
      </c>
    </row>
    <row r="12" customFormat="false" ht="13.2" hidden="false" customHeight="false" outlineLevel="0" collapsed="false">
      <c r="A12" s="111" t="s">
        <v>392</v>
      </c>
      <c r="B12" s="111"/>
      <c r="C12" s="111"/>
      <c r="D12" s="111"/>
      <c r="E12" s="111"/>
      <c r="F12" s="111"/>
      <c r="G12" s="111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customFormat="false" ht="13.2" hidden="false" customHeight="false" outlineLevel="0" collapsed="false">
      <c r="A13" s="112"/>
      <c r="H13" s="113"/>
    </row>
    <row r="14" customFormat="false" ht="13.2" hidden="false" customHeight="false" outlineLevel="0" collapsed="false">
      <c r="A14" s="4" t="s">
        <v>397</v>
      </c>
    </row>
    <row r="15" customFormat="false" ht="13.2" hidden="false" customHeight="true" outlineLevel="0" collapsed="false">
      <c r="A15" s="114" t="s">
        <v>148</v>
      </c>
      <c r="B15" s="114"/>
      <c r="C15" s="114"/>
      <c r="D15" s="114"/>
      <c r="E15" s="114"/>
      <c r="F15" s="115" t="s">
        <v>496</v>
      </c>
      <c r="G15" s="115"/>
      <c r="H15" s="115" t="s">
        <v>497</v>
      </c>
      <c r="I15" s="115"/>
      <c r="J15" s="115" t="s">
        <v>48</v>
      </c>
      <c r="K15" s="115"/>
      <c r="L15" s="115" t="s">
        <v>498</v>
      </c>
      <c r="M15" s="115"/>
      <c r="AL15" s="57"/>
      <c r="AM15" s="57"/>
      <c r="AN15" s="57"/>
    </row>
    <row r="16" customFormat="false" ht="13.2" hidden="false" customHeight="false" outlineLevel="0" collapsed="false">
      <c r="A16" s="114"/>
      <c r="B16" s="114"/>
      <c r="C16" s="114"/>
      <c r="D16" s="114"/>
      <c r="E16" s="114"/>
      <c r="F16" s="115"/>
      <c r="G16" s="115"/>
      <c r="H16" s="115"/>
      <c r="I16" s="115"/>
      <c r="J16" s="115"/>
      <c r="K16" s="115"/>
      <c r="L16" s="115"/>
      <c r="M16" s="115"/>
      <c r="AO16" s="57"/>
      <c r="AP16" s="57"/>
    </row>
    <row r="17" customFormat="false" ht="12.75" hidden="true" customHeight="true" outlineLevel="0" collapsed="false">
      <c r="A17" s="114" t="s">
        <v>49</v>
      </c>
      <c r="B17" s="114"/>
      <c r="C17" s="114"/>
      <c r="D17" s="114"/>
      <c r="E17" s="114"/>
      <c r="F17" s="115" t="n">
        <v>1</v>
      </c>
      <c r="G17" s="115" t="n">
        <v>1</v>
      </c>
      <c r="H17" s="115" t="n">
        <v>2</v>
      </c>
      <c r="I17" s="115" t="n">
        <v>2</v>
      </c>
      <c r="J17" s="115" t="n">
        <v>3</v>
      </c>
      <c r="K17" s="115" t="n">
        <v>3</v>
      </c>
      <c r="L17" s="115"/>
      <c r="M17" s="115"/>
    </row>
    <row r="18" customFormat="false" ht="13.2" hidden="false" customHeight="false" outlineLevel="0" collapsed="false">
      <c r="A18" s="114" t="s">
        <v>143</v>
      </c>
      <c r="B18" s="114"/>
      <c r="C18" s="114"/>
      <c r="D18" s="114"/>
      <c r="E18" s="114"/>
      <c r="F18" s="116" t="s">
        <v>51</v>
      </c>
      <c r="G18" s="116" t="s">
        <v>52</v>
      </c>
      <c r="H18" s="116" t="s">
        <v>51</v>
      </c>
      <c r="I18" s="116" t="s">
        <v>52</v>
      </c>
      <c r="J18" s="116" t="s">
        <v>51</v>
      </c>
      <c r="K18" s="116" t="s">
        <v>52</v>
      </c>
      <c r="L18" s="115"/>
      <c r="M18" s="115"/>
    </row>
    <row r="19" customFormat="false" ht="13.2" hidden="false" customHeight="false" outlineLevel="0" collapsed="false">
      <c r="A19" s="117" t="s">
        <v>499</v>
      </c>
      <c r="B19" s="117"/>
      <c r="C19" s="117"/>
      <c r="D19" s="117"/>
      <c r="E19" s="118" t="s">
        <v>12</v>
      </c>
      <c r="F19" s="119" t="n">
        <f aca="false">COUNTIF(seznam_rekreacija,F$17&amp;F$18&amp;"-"&amp;$H$6&amp;"-"&amp;$E19)</f>
        <v>43</v>
      </c>
      <c r="G19" s="119" t="n">
        <f aca="false">COUNTIF(seznam_rekreacija,G$17&amp;G$18&amp;"-"&amp;$H$6&amp;"-"&amp;$E19)</f>
        <v>30</v>
      </c>
      <c r="H19" s="119" t="n">
        <f aca="false">COUNTIF(seznam_rekreacija,H$17&amp;H$18&amp;"-"&amp;$H$6&amp;"-"&amp;$E19)</f>
        <v>39</v>
      </c>
      <c r="I19" s="119" t="n">
        <f aca="false">COUNTIF(seznam_rekreacija,I$17&amp;I$18&amp;"-"&amp;$H$6&amp;"-"&amp;$E19)</f>
        <v>28</v>
      </c>
      <c r="J19" s="119" t="n">
        <f aca="false">COUNTIF(seznam_rekreacija,J$17&amp;J$18&amp;"-"&amp;$H$6&amp;"-"&amp;$E19)</f>
        <v>12</v>
      </c>
      <c r="K19" s="119" t="n">
        <f aca="false">COUNTIF(seznam_rekreacija,K$17&amp;K$18&amp;"-"&amp;$H$6&amp;"-"&amp;$E19)</f>
        <v>5</v>
      </c>
      <c r="L19" s="120" t="n">
        <f aca="false">SUM(F19:K19)/$H$7</f>
        <v>0.830687830687831</v>
      </c>
      <c r="M19" s="120"/>
    </row>
    <row r="20" customFormat="false" ht="13.2" hidden="false" customHeight="false" outlineLevel="0" collapsed="false">
      <c r="A20" s="117" t="s">
        <v>500</v>
      </c>
      <c r="B20" s="117"/>
      <c r="C20" s="117"/>
      <c r="D20" s="117"/>
      <c r="E20" s="118" t="s">
        <v>86</v>
      </c>
      <c r="F20" s="119" t="n">
        <f aca="false">COUNTIF(seznam_rekreacija,F$17&amp;F$18&amp;"-"&amp;$H$6&amp;"-"&amp;$E20)</f>
        <v>16</v>
      </c>
      <c r="G20" s="119" t="n">
        <f aca="false">COUNTIF(seznam_rekreacija,G$17&amp;G$18&amp;"-"&amp;$H$6&amp;"-"&amp;$E20)</f>
        <v>3</v>
      </c>
      <c r="H20" s="119" t="n">
        <f aca="false">COUNTIF(seznam_rekreacija,H$17&amp;H$18&amp;"-"&amp;$H$6&amp;"-"&amp;$E20)</f>
        <v>9</v>
      </c>
      <c r="I20" s="119" t="n">
        <f aca="false">COUNTIF(seznam_rekreacija,I$17&amp;I$18&amp;"-"&amp;$H$6&amp;"-"&amp;$E20)</f>
        <v>1</v>
      </c>
      <c r="J20" s="119" t="n">
        <f aca="false">COUNTIF(seznam_rekreacija,J$17&amp;J$18&amp;"-"&amp;$H$6&amp;"-"&amp;$E20)</f>
        <v>2</v>
      </c>
      <c r="K20" s="119" t="n">
        <f aca="false">COUNTIF(seznam_rekreacija,K$17&amp;K$18&amp;"-"&amp;$H$6&amp;"-"&amp;$E20)</f>
        <v>1</v>
      </c>
      <c r="L20" s="120" t="n">
        <f aca="false">SUM(F20:K20)/$H$7</f>
        <v>0.169312169312169</v>
      </c>
      <c r="M20" s="120"/>
    </row>
    <row r="21" customFormat="false" ht="13.2" hidden="false" customHeight="false" outlineLevel="0" collapsed="false">
      <c r="A21" s="121" t="s">
        <v>29</v>
      </c>
      <c r="B21" s="121"/>
      <c r="C21" s="121"/>
      <c r="D21" s="121"/>
      <c r="E21" s="121"/>
      <c r="F21" s="108" t="n">
        <f aca="false">IF(SUM(F19:G20)=0,"",SUM(F19:G20))</f>
        <v>92</v>
      </c>
      <c r="G21" s="108"/>
      <c r="H21" s="108" t="n">
        <f aca="false">IF(SUM(H19:I20)=0,"",SUM(H19:I20))</f>
        <v>77</v>
      </c>
      <c r="I21" s="108"/>
      <c r="J21" s="108" t="n">
        <f aca="false">IF(SUM(J19:K20)=0,"",SUM(J19:K20))</f>
        <v>20</v>
      </c>
      <c r="K21" s="108"/>
      <c r="L21" s="120" t="n">
        <f aca="false">SUM(F21:K21)/$H$7</f>
        <v>1</v>
      </c>
      <c r="M21" s="120"/>
    </row>
    <row r="22" customFormat="false" ht="13.2" hidden="false" customHeight="false" outlineLevel="0" collapsed="false">
      <c r="A22" s="122"/>
      <c r="B22" s="122"/>
      <c r="C22" s="122"/>
      <c r="D22" s="123"/>
      <c r="E22" s="123"/>
      <c r="F22" s="123"/>
      <c r="G22" s="123"/>
      <c r="H22" s="123"/>
      <c r="I22" s="123"/>
    </row>
    <row r="23" customFormat="false" ht="13.2" hidden="false" customHeight="false" outlineLevel="0" collapsed="false">
      <c r="A23" s="92" t="s">
        <v>403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</row>
    <row r="24" customFormat="false" ht="13.2" hidden="false" customHeight="false" outlineLevel="0" collapsed="false">
      <c r="A24" s="15" t="s">
        <v>405</v>
      </c>
      <c r="B24" s="15"/>
      <c r="C24" s="15"/>
      <c r="D24" s="15" t="s">
        <v>406</v>
      </c>
      <c r="E24" s="15"/>
      <c r="F24" s="15"/>
      <c r="G24" s="15" t="s">
        <v>437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13.2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13.2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13.2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customFormat="false" ht="13.2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AM28" s="57"/>
      <c r="AN28" s="57"/>
    </row>
    <row r="29" customFormat="false" ht="13.2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AO29" s="57"/>
      <c r="AP29" s="57"/>
    </row>
    <row r="30" customFormat="false" ht="13.2" hidden="false" customHeight="false" outlineLevel="0" collapsed="false">
      <c r="A30" s="37" t="s">
        <v>411</v>
      </c>
      <c r="B30" s="37"/>
      <c r="C30" s="37"/>
      <c r="D30" s="37"/>
      <c r="E30" s="37"/>
      <c r="F30" s="37"/>
      <c r="G30" s="3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</row>
    <row r="31" s="57" customFormat="true" ht="13.2" hidden="false" customHeight="false" outlineLevel="0" collapsed="false">
      <c r="A31" s="37" t="s">
        <v>412</v>
      </c>
      <c r="B31" s="37"/>
      <c r="C31" s="37"/>
      <c r="D31" s="37"/>
      <c r="E31" s="37"/>
      <c r="F31" s="37"/>
      <c r="G31" s="3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3" customFormat="false" ht="13.2" hidden="false" customHeight="false" outlineLevel="0" collapsed="false">
      <c r="A33" s="4" t="s">
        <v>413</v>
      </c>
    </row>
    <row r="34" customFormat="false" ht="13.2" hidden="false" customHeight="false" outlineLevel="0" collapsed="false">
      <c r="A34" s="37" t="s">
        <v>414</v>
      </c>
      <c r="B34" s="37"/>
      <c r="C34" s="37"/>
      <c r="D34" s="37"/>
      <c r="E34" s="37"/>
      <c r="F34" s="37"/>
      <c r="G34" s="85" t="n">
        <f aca="false">SUM(G36:H40)</f>
        <v>200</v>
      </c>
      <c r="H34" s="85"/>
      <c r="I34" s="85" t="s">
        <v>415</v>
      </c>
      <c r="J34" s="85"/>
    </row>
    <row r="35" customFormat="false" ht="13.2" hidden="false" customHeight="false" outlineLevel="0" collapsed="false">
      <c r="A35" s="1" t="s">
        <v>416</v>
      </c>
    </row>
    <row r="36" customFormat="false" ht="13.2" hidden="false" customHeight="false" outlineLevel="0" collapsed="false">
      <c r="A36" s="86" t="s">
        <v>417</v>
      </c>
      <c r="B36" s="86"/>
      <c r="C36" s="86"/>
      <c r="D36" s="86"/>
      <c r="E36" s="86"/>
      <c r="F36" s="86"/>
      <c r="G36" s="7" t="n">
        <v>100</v>
      </c>
      <c r="H36" s="7"/>
      <c r="I36" s="87" t="str">
        <f aca="false">IF($G$34=0,"","€ ("&amp;ROUND(G36/$G$34*100,0)&amp;"%)")</f>
        <v>€ (50%)</v>
      </c>
      <c r="J36" s="87"/>
    </row>
    <row r="37" customFormat="false" ht="13.2" hidden="false" customHeight="false" outlineLevel="0" collapsed="false">
      <c r="A37" s="86" t="s">
        <v>418</v>
      </c>
      <c r="B37" s="86"/>
      <c r="C37" s="86"/>
      <c r="D37" s="86"/>
      <c r="E37" s="86"/>
      <c r="F37" s="86"/>
      <c r="G37" s="7" t="n">
        <v>100</v>
      </c>
      <c r="H37" s="7"/>
      <c r="I37" s="87" t="str">
        <f aca="false">IF($G$34=0,"","€ ("&amp;ROUND(G37/$G$34*100,0)&amp;"%)")</f>
        <v>€ (50%)</v>
      </c>
      <c r="J37" s="87"/>
    </row>
    <row r="38" customFormat="false" ht="13.2" hidden="false" customHeight="false" outlineLevel="0" collapsed="false">
      <c r="A38" s="86" t="s">
        <v>419</v>
      </c>
      <c r="B38" s="86"/>
      <c r="C38" s="86"/>
      <c r="D38" s="86"/>
      <c r="E38" s="86"/>
      <c r="F38" s="86"/>
      <c r="G38" s="7"/>
      <c r="H38" s="7"/>
      <c r="I38" s="87" t="str">
        <f aca="false">IF($G$34=0,"","€ ("&amp;ROUND(G38/$G$34*100,0)&amp;"%)")</f>
        <v>€ (0%)</v>
      </c>
      <c r="J38" s="87"/>
    </row>
    <row r="39" customFormat="false" ht="13.2" hidden="false" customHeight="false" outlineLevel="0" collapsed="false">
      <c r="A39" s="86" t="s">
        <v>420</v>
      </c>
      <c r="B39" s="86"/>
      <c r="C39" s="86"/>
      <c r="D39" s="86"/>
      <c r="E39" s="86"/>
      <c r="F39" s="86"/>
      <c r="G39" s="7"/>
      <c r="H39" s="7"/>
      <c r="I39" s="87" t="str">
        <f aca="false">IF($G$34=0,"","€ ("&amp;ROUND(G39/$G$34*100,0)&amp;"%)")</f>
        <v>€ (0%)</v>
      </c>
      <c r="J39" s="87"/>
    </row>
    <row r="40" customFormat="false" ht="13.2" hidden="false" customHeight="false" outlineLevel="0" collapsed="false">
      <c r="A40" s="86" t="s">
        <v>421</v>
      </c>
      <c r="B40" s="86"/>
      <c r="C40" s="86"/>
      <c r="D40" s="86"/>
      <c r="E40" s="86"/>
      <c r="F40" s="86"/>
      <c r="G40" s="7"/>
      <c r="H40" s="7"/>
      <c r="I40" s="87" t="str">
        <f aca="false">IF($G$34=0,"","€ ("&amp;ROUND(G40/$G$34*100,0)&amp;"%)")</f>
        <v>€ (0%)</v>
      </c>
      <c r="J40" s="87"/>
    </row>
    <row r="42" customFormat="false" ht="13.2" hidden="false" customHeight="false" outlineLevel="0" collapsed="false">
      <c r="A42" s="4" t="s">
        <v>422</v>
      </c>
    </row>
    <row r="43" s="57" customFormat="true" ht="13.2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13.2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</row>
    <row r="45" customFormat="false" ht="13.2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</row>
    <row r="46" customFormat="false" ht="13.2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</row>
    <row r="47" customFormat="false" ht="13.2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</row>
    <row r="55" customFormat="false" ht="12.75" hidden="false" customHeight="true" outlineLevel="0" collapsed="false"/>
  </sheetData>
  <sheetProtection sheet="true" password="dc1f" objects="true" scenarios="true" selectLockedCells="true"/>
  <mergeCells count="66">
    <mergeCell ref="A3:E3"/>
    <mergeCell ref="F3:S3"/>
    <mergeCell ref="A6:G6"/>
    <mergeCell ref="H6:S6"/>
    <mergeCell ref="A7:G7"/>
    <mergeCell ref="H7:S7"/>
    <mergeCell ref="A8:G8"/>
    <mergeCell ref="H8:S8"/>
    <mergeCell ref="A11:G11"/>
    <mergeCell ref="H11:S11"/>
    <mergeCell ref="A12:G12"/>
    <mergeCell ref="H12:S12"/>
    <mergeCell ref="A15:E16"/>
    <mergeCell ref="F15:G16"/>
    <mergeCell ref="H15:I16"/>
    <mergeCell ref="J15:K16"/>
    <mergeCell ref="L15:M18"/>
    <mergeCell ref="A17:E17"/>
    <mergeCell ref="A18:E18"/>
    <mergeCell ref="A19:D19"/>
    <mergeCell ref="L19:M19"/>
    <mergeCell ref="A20:D20"/>
    <mergeCell ref="L20:M20"/>
    <mergeCell ref="A21:E21"/>
    <mergeCell ref="F21:G21"/>
    <mergeCell ref="H21:I21"/>
    <mergeCell ref="J21:K21"/>
    <mergeCell ref="L21:M21"/>
    <mergeCell ref="A24:C24"/>
    <mergeCell ref="D24:F24"/>
    <mergeCell ref="G24:S24"/>
    <mergeCell ref="A25:C25"/>
    <mergeCell ref="D25:F25"/>
    <mergeCell ref="G25:S25"/>
    <mergeCell ref="A26:C26"/>
    <mergeCell ref="D26:F26"/>
    <mergeCell ref="G26:S26"/>
    <mergeCell ref="A27:C27"/>
    <mergeCell ref="D27:F27"/>
    <mergeCell ref="G27:S27"/>
    <mergeCell ref="A28:C28"/>
    <mergeCell ref="D28:F28"/>
    <mergeCell ref="G28:S28"/>
    <mergeCell ref="A30:G30"/>
    <mergeCell ref="H30:S30"/>
    <mergeCell ref="A31:G31"/>
    <mergeCell ref="H31:S31"/>
    <mergeCell ref="A34:F34"/>
    <mergeCell ref="G34:H34"/>
    <mergeCell ref="I34:J34"/>
    <mergeCell ref="A36:F36"/>
    <mergeCell ref="G36:H36"/>
    <mergeCell ref="I36:J36"/>
    <mergeCell ref="A37:F37"/>
    <mergeCell ref="G37:H37"/>
    <mergeCell ref="I37:J37"/>
    <mergeCell ref="A38:F38"/>
    <mergeCell ref="G38:H38"/>
    <mergeCell ref="I38:J38"/>
    <mergeCell ref="A39:F39"/>
    <mergeCell ref="G39:H39"/>
    <mergeCell ref="I39:J39"/>
    <mergeCell ref="A40:F40"/>
    <mergeCell ref="G40:H40"/>
    <mergeCell ref="I40:J40"/>
    <mergeCell ref="A43:S47"/>
  </mergeCells>
  <printOptions headings="false" gridLines="false" gridLinesSet="true" horizontalCentered="true" verticalCentered="false"/>
  <pageMargins left="0.7875" right="0.39375" top="0.970138888888889" bottom="0.789583333333333" header="0.39375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bčina Dol pri Ljubljani
_____________________________________________&amp;RRazpis – šport
_____________________________________________</oddHeader>
    <oddFooter>&amp;C&amp;P/&amp;N</oddFooter>
  </headerFooter>
  <rowBreaks count="1" manualBreakCount="1">
    <brk id="47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A21" activeCellId="0" sqref="A21:C21"/>
    </sheetView>
  </sheetViews>
  <sheetFormatPr defaultColWidth="4.875" defaultRowHeight="13.2" zeroHeight="false" outlineLevelRow="0" outlineLevelCol="0"/>
  <cols>
    <col collapsed="false" customWidth="false" hidden="false" outlineLevel="0" max="257" min="1" style="57" width="4.87"/>
  </cols>
  <sheetData>
    <row r="1" s="90" customFormat="true" ht="15.6" hidden="false" customHeight="false" outlineLevel="0" collapsed="false">
      <c r="A1" s="101" t="s">
        <v>501</v>
      </c>
      <c r="B1" s="101"/>
    </row>
    <row r="2" customFormat="false" ht="13.2" hidden="false" customHeight="false" outlineLevel="0" collapsed="false">
      <c r="A2" s="92"/>
      <c r="B2" s="92"/>
    </row>
    <row r="3" customFormat="false" ht="13.2" hidden="false" customHeight="false" outlineLevel="0" collapsed="false">
      <c r="A3" s="58" t="s">
        <v>2</v>
      </c>
      <c r="B3" s="58"/>
      <c r="C3" s="58"/>
      <c r="D3" s="58"/>
      <c r="E3" s="58"/>
      <c r="F3" s="59" t="str">
        <f aca="false">naziv</f>
        <v>IME KLUBA/DRUŠTVA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</row>
    <row r="4" s="71" customFormat="true" ht="13.2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</row>
    <row r="5" customFormat="false" ht="13.2" hidden="false" customHeight="false" outlineLevel="0" collapsed="false">
      <c r="A5" s="92" t="s">
        <v>381</v>
      </c>
    </row>
    <row r="6" customFormat="false" ht="13.2" hidden="false" customHeight="false" outlineLevel="0" collapsed="false">
      <c r="A6" s="58" t="s">
        <v>466</v>
      </c>
      <c r="B6" s="58"/>
      <c r="C6" s="58"/>
      <c r="D6" s="58"/>
      <c r="E6" s="58"/>
      <c r="F6" s="58"/>
      <c r="G6" s="58"/>
      <c r="H6" s="6" t="s">
        <v>149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3.2" hidden="false" customHeight="false" outlineLevel="0" collapsed="false">
      <c r="A7" s="58" t="s">
        <v>426</v>
      </c>
      <c r="B7" s="58"/>
      <c r="C7" s="58"/>
      <c r="D7" s="58"/>
      <c r="E7" s="58"/>
      <c r="F7" s="58"/>
      <c r="G7" s="58"/>
      <c r="H7" s="93" t="n">
        <f aca="false">D17</f>
        <v>189</v>
      </c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</row>
    <row r="8" customFormat="false" ht="13.2" hidden="false" customHeight="false" outlineLevel="0" collapsed="false">
      <c r="A8" s="58" t="s">
        <v>385</v>
      </c>
      <c r="B8" s="58"/>
      <c r="C8" s="58"/>
      <c r="D8" s="58"/>
      <c r="E8" s="58"/>
      <c r="F8" s="58"/>
      <c r="G8" s="58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</row>
    <row r="10" customFormat="false" ht="13.2" hidden="false" customHeight="false" outlineLevel="0" collapsed="false">
      <c r="A10" s="92" t="s">
        <v>388</v>
      </c>
    </row>
    <row r="11" customFormat="false" ht="12.75" hidden="false" customHeight="true" outlineLevel="0" collapsed="false">
      <c r="A11" s="111" t="s">
        <v>494</v>
      </c>
      <c r="B11" s="111"/>
      <c r="C11" s="111"/>
      <c r="D11" s="111"/>
      <c r="E11" s="111"/>
      <c r="F11" s="111"/>
      <c r="G11" s="111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</row>
    <row r="12" customFormat="false" ht="12.75" hidden="false" customHeight="true" outlineLevel="0" collapsed="false">
      <c r="A12" s="81" t="s">
        <v>392</v>
      </c>
      <c r="B12" s="81"/>
      <c r="C12" s="81"/>
      <c r="D12" s="81"/>
      <c r="E12" s="81"/>
      <c r="F12" s="81"/>
      <c r="G12" s="81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</row>
    <row r="14" customFormat="false" ht="13.2" hidden="false" customHeight="false" outlineLevel="0" collapsed="false">
      <c r="A14" s="92" t="s">
        <v>397</v>
      </c>
    </row>
    <row r="15" customFormat="false" ht="13.2" hidden="false" customHeight="false" outlineLevel="0" collapsed="false">
      <c r="A15" s="105" t="s">
        <v>143</v>
      </c>
      <c r="B15" s="105"/>
      <c r="C15" s="105"/>
      <c r="D15" s="60" t="s">
        <v>51</v>
      </c>
      <c r="E15" s="60" t="s">
        <v>52</v>
      </c>
    </row>
    <row r="16" customFormat="false" ht="13.2" hidden="false" customHeight="false" outlineLevel="0" collapsed="false">
      <c r="A16" s="124" t="s">
        <v>502</v>
      </c>
      <c r="B16" s="124"/>
      <c r="C16" s="124"/>
      <c r="D16" s="106" t="n">
        <f aca="false">COUNTIF(seznam_registrirani,D15&amp;"-"&amp;$H$6)</f>
        <v>121</v>
      </c>
      <c r="E16" s="106" t="n">
        <f aca="false">COUNTIF(seznam_registrirani,E15&amp;"-"&amp;$H$6)</f>
        <v>68</v>
      </c>
    </row>
    <row r="17" customFormat="false" ht="12.75" hidden="false" customHeight="true" outlineLevel="0" collapsed="false">
      <c r="A17" s="107" t="s">
        <v>29</v>
      </c>
      <c r="B17" s="107"/>
      <c r="C17" s="107"/>
      <c r="D17" s="108" t="n">
        <f aca="false">IF(D16+E16=0,"",D16+E16)</f>
        <v>189</v>
      </c>
      <c r="E17" s="108"/>
    </row>
    <row r="19" customFormat="false" ht="13.2" hidden="false" customHeight="false" outlineLevel="0" collapsed="false">
      <c r="A19" s="92" t="s">
        <v>403</v>
      </c>
    </row>
    <row r="20" s="1" customFormat="true" ht="13.2" hidden="false" customHeight="false" outlineLevel="0" collapsed="false">
      <c r="A20" s="15" t="s">
        <v>405</v>
      </c>
      <c r="B20" s="15"/>
      <c r="C20" s="15"/>
      <c r="D20" s="15" t="s">
        <v>406</v>
      </c>
      <c r="E20" s="15"/>
      <c r="F20" s="15"/>
      <c r="G20" s="15" t="s">
        <v>437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</row>
    <row r="21" s="1" customFormat="true" ht="13.2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</row>
    <row r="22" s="1" customFormat="tru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</row>
    <row r="23" s="1" customFormat="true" ht="13.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s="1" customFormat="true" ht="13.2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s="1" customFormat="true" ht="13.2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s="1" customFormat="true" ht="13.2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8" s="1" customFormat="true" ht="13.2" hidden="false" customHeight="false" outlineLevel="0" collapsed="false">
      <c r="A28" s="37" t="s">
        <v>411</v>
      </c>
      <c r="B28" s="37"/>
      <c r="C28" s="37"/>
      <c r="D28" s="37"/>
      <c r="E28" s="37"/>
      <c r="F28" s="37"/>
      <c r="G28" s="3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</row>
    <row r="29" s="1" customFormat="true" ht="13.2" hidden="false" customHeight="false" outlineLevel="0" collapsed="false">
      <c r="A29" s="37" t="s">
        <v>412</v>
      </c>
      <c r="B29" s="37"/>
      <c r="C29" s="37"/>
      <c r="D29" s="37"/>
      <c r="E29" s="37"/>
      <c r="F29" s="37"/>
      <c r="G29" s="3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</row>
    <row r="30" s="1" customFormat="true" ht="13.2" hidden="false" customHeight="false" outlineLevel="0" collapsed="false"/>
    <row r="31" s="1" customFormat="true" ht="13.2" hidden="false" customHeight="false" outlineLevel="0" collapsed="false">
      <c r="A31" s="4" t="s">
        <v>413</v>
      </c>
    </row>
    <row r="32" s="1" customFormat="true" ht="13.2" hidden="false" customHeight="false" outlineLevel="0" collapsed="false">
      <c r="A32" s="37" t="s">
        <v>414</v>
      </c>
      <c r="B32" s="37"/>
      <c r="C32" s="37"/>
      <c r="D32" s="37"/>
      <c r="E32" s="37"/>
      <c r="F32" s="37"/>
      <c r="G32" s="85" t="n">
        <f aca="false">SUM(G34:H38)</f>
        <v>200</v>
      </c>
      <c r="H32" s="85"/>
      <c r="I32" s="85" t="s">
        <v>415</v>
      </c>
      <c r="J32" s="85"/>
    </row>
    <row r="33" s="1" customFormat="true" ht="13.2" hidden="false" customHeight="false" outlineLevel="0" collapsed="false">
      <c r="A33" s="1" t="s">
        <v>416</v>
      </c>
    </row>
    <row r="34" s="1" customFormat="true" ht="13.2" hidden="false" customHeight="false" outlineLevel="0" collapsed="false">
      <c r="A34" s="86" t="s">
        <v>417</v>
      </c>
      <c r="B34" s="86"/>
      <c r="C34" s="86"/>
      <c r="D34" s="86"/>
      <c r="E34" s="86"/>
      <c r="F34" s="86"/>
      <c r="G34" s="7" t="n">
        <v>100</v>
      </c>
      <c r="H34" s="7"/>
      <c r="I34" s="87" t="str">
        <f aca="false">IF($G$32=0,"","€ ("&amp;ROUND(G34/$G$32*100,0)&amp;"%)")</f>
        <v>€ (50%)</v>
      </c>
      <c r="J34" s="87"/>
    </row>
    <row r="35" s="1" customFormat="true" ht="13.2" hidden="false" customHeight="false" outlineLevel="0" collapsed="false">
      <c r="A35" s="86" t="s">
        <v>418</v>
      </c>
      <c r="B35" s="86"/>
      <c r="C35" s="86"/>
      <c r="D35" s="86"/>
      <c r="E35" s="86"/>
      <c r="F35" s="86"/>
      <c r="G35" s="7" t="n">
        <v>100</v>
      </c>
      <c r="H35" s="7"/>
      <c r="I35" s="87" t="str">
        <f aca="false">IF($G$32=0,"","€ ("&amp;ROUND(G35/$G$32*100,0)&amp;"%)")</f>
        <v>€ (50%)</v>
      </c>
      <c r="J35" s="87"/>
    </row>
    <row r="36" s="1" customFormat="true" ht="13.2" hidden="false" customHeight="false" outlineLevel="0" collapsed="false">
      <c r="A36" s="86" t="s">
        <v>419</v>
      </c>
      <c r="B36" s="86"/>
      <c r="C36" s="86"/>
      <c r="D36" s="86"/>
      <c r="E36" s="86"/>
      <c r="F36" s="86"/>
      <c r="G36" s="7"/>
      <c r="H36" s="7"/>
      <c r="I36" s="87" t="str">
        <f aca="false">IF($G$32=0,"","€ ("&amp;ROUND(G36/$G$32*100,0)&amp;"%)")</f>
        <v>€ (0%)</v>
      </c>
      <c r="J36" s="87"/>
    </row>
    <row r="37" s="1" customFormat="true" ht="13.2" hidden="false" customHeight="false" outlineLevel="0" collapsed="false">
      <c r="A37" s="86" t="s">
        <v>420</v>
      </c>
      <c r="B37" s="86"/>
      <c r="C37" s="86"/>
      <c r="D37" s="86"/>
      <c r="E37" s="86"/>
      <c r="F37" s="86"/>
      <c r="G37" s="7"/>
      <c r="H37" s="7"/>
      <c r="I37" s="87" t="str">
        <f aca="false">IF($G$32=0,"","€ ("&amp;ROUND(G37/$G$32*100,0)&amp;"%)")</f>
        <v>€ (0%)</v>
      </c>
      <c r="J37" s="87"/>
    </row>
    <row r="38" s="1" customFormat="true" ht="13.2" hidden="false" customHeight="false" outlineLevel="0" collapsed="false">
      <c r="A38" s="86" t="s">
        <v>421</v>
      </c>
      <c r="B38" s="86"/>
      <c r="C38" s="86"/>
      <c r="D38" s="86"/>
      <c r="E38" s="86"/>
      <c r="F38" s="86"/>
      <c r="G38" s="7"/>
      <c r="H38" s="7"/>
      <c r="I38" s="87" t="str">
        <f aca="false">IF($G$32=0,"","€ ("&amp;ROUND(G38/$G$32*100,0)&amp;"%)")</f>
        <v>€ (0%)</v>
      </c>
      <c r="J38" s="87"/>
    </row>
    <row r="39" s="1" customFormat="true" ht="13.2" hidden="false" customHeight="false" outlineLevel="0" collapsed="false"/>
    <row r="40" s="1" customFormat="true" ht="13.2" hidden="false" customHeight="false" outlineLevel="0" collapsed="false">
      <c r="A40" s="4" t="s">
        <v>422</v>
      </c>
    </row>
    <row r="41" s="1" customFormat="true" ht="13.2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</row>
    <row r="42" s="1" customFormat="true" ht="13.2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</row>
    <row r="43" s="1" customFormat="true" ht="13.2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</row>
    <row r="44" s="1" customFormat="true" ht="13.2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</row>
    <row r="45" s="1" customFormat="true" ht="13.2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</row>
  </sheetData>
  <sheetProtection sheet="true" password="dc1f" objects="true" scenarios="true" selectLockedCells="true"/>
  <mergeCells count="60">
    <mergeCell ref="A3:E3"/>
    <mergeCell ref="F3:S3"/>
    <mergeCell ref="A6:G6"/>
    <mergeCell ref="H6:S6"/>
    <mergeCell ref="A7:G7"/>
    <mergeCell ref="H7:S7"/>
    <mergeCell ref="A8:G8"/>
    <mergeCell ref="H8:S8"/>
    <mergeCell ref="A11:G11"/>
    <mergeCell ref="H11:S11"/>
    <mergeCell ref="A12:G12"/>
    <mergeCell ref="H12:S12"/>
    <mergeCell ref="A15:C15"/>
    <mergeCell ref="A16:C16"/>
    <mergeCell ref="A17:C17"/>
    <mergeCell ref="D17:E17"/>
    <mergeCell ref="A20:C20"/>
    <mergeCell ref="D20:F20"/>
    <mergeCell ref="G20:S20"/>
    <mergeCell ref="A21:C21"/>
    <mergeCell ref="D21:F21"/>
    <mergeCell ref="G21:S21"/>
    <mergeCell ref="A22:C22"/>
    <mergeCell ref="D22:F22"/>
    <mergeCell ref="G22:S22"/>
    <mergeCell ref="A23:C23"/>
    <mergeCell ref="D23:F23"/>
    <mergeCell ref="G23:S23"/>
    <mergeCell ref="A24:C24"/>
    <mergeCell ref="D24:F24"/>
    <mergeCell ref="G24:S24"/>
    <mergeCell ref="A25:C25"/>
    <mergeCell ref="D25:F25"/>
    <mergeCell ref="G25:S25"/>
    <mergeCell ref="A26:C26"/>
    <mergeCell ref="D26:F26"/>
    <mergeCell ref="G26:S26"/>
    <mergeCell ref="A28:G28"/>
    <mergeCell ref="H28:S28"/>
    <mergeCell ref="A29:G29"/>
    <mergeCell ref="H29:S29"/>
    <mergeCell ref="A32:F32"/>
    <mergeCell ref="G32:H32"/>
    <mergeCell ref="I32:J32"/>
    <mergeCell ref="A34:F34"/>
    <mergeCell ref="G34:H34"/>
    <mergeCell ref="I34:J34"/>
    <mergeCell ref="A35:F35"/>
    <mergeCell ref="G35:H35"/>
    <mergeCell ref="I35:J35"/>
    <mergeCell ref="A36:F36"/>
    <mergeCell ref="G36:H36"/>
    <mergeCell ref="I36:J36"/>
    <mergeCell ref="A37:F37"/>
    <mergeCell ref="G37:H37"/>
    <mergeCell ref="I37:J37"/>
    <mergeCell ref="A38:F38"/>
    <mergeCell ref="G38:H38"/>
    <mergeCell ref="I38:J38"/>
    <mergeCell ref="A41:S45"/>
  </mergeCells>
  <printOptions headings="false" gridLines="false" gridLinesSet="true" horizontalCentered="true" verticalCentered="false"/>
  <pageMargins left="0.7875" right="0.39375" top="0.970138888888889" bottom="0.789583333333333" header="0.39375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bčina Dol pri Ljubljani
_____________________________________________&amp;RRazpis – šport
_____________________________________________</oddHeader>
    <oddFooter>&amp;C&amp;P/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30" workbookViewId="0">
      <pane xSplit="0" ySplit="1" topLeftCell="A2" activePane="bottomLeft" state="frozen"/>
      <selection pane="topLeft" activeCell="A1" activeCellId="0" sqref="A1"/>
      <selection pane="bottomLeft" activeCell="C95" activeCellId="0" sqref="C95"/>
    </sheetView>
  </sheetViews>
  <sheetFormatPr defaultColWidth="4.875" defaultRowHeight="13.2" zeroHeight="false" outlineLevelRow="0" outlineLevelCol="0"/>
  <cols>
    <col collapsed="false" customWidth="false" hidden="false" outlineLevel="0" max="257" min="1" style="57" width="4.87"/>
  </cols>
  <sheetData>
    <row r="1" s="90" customFormat="true" ht="32.25" hidden="false" customHeight="true" outlineLevel="0" collapsed="false">
      <c r="A1" s="41" t="s">
        <v>50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</row>
    <row r="2" customFormat="false" ht="13.2" hidden="false" customHeight="false" outlineLevel="0" collapsed="false">
      <c r="D2" s="92"/>
      <c r="U2" s="57" t="s">
        <v>504</v>
      </c>
    </row>
    <row r="3" customFormat="false" ht="13.2" hidden="false" customHeight="false" outlineLevel="0" collapsed="false">
      <c r="A3" s="58" t="s">
        <v>2</v>
      </c>
      <c r="B3" s="58"/>
      <c r="C3" s="58"/>
      <c r="D3" s="58"/>
      <c r="E3" s="58"/>
      <c r="F3" s="59" t="str">
        <f aca="false">naziv</f>
        <v>IME KLUBA/DRUŠTVA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U3" s="57" t="s">
        <v>505</v>
      </c>
    </row>
    <row r="4" customFormat="false" ht="13.2" hidden="false" customHeight="false" outlineLevel="0" collapsed="false">
      <c r="U4" s="103" t="s">
        <v>506</v>
      </c>
    </row>
    <row r="5" customFormat="false" ht="13.2" hidden="false" customHeight="false" outlineLevel="0" collapsed="false">
      <c r="A5" s="58" t="s">
        <v>377</v>
      </c>
      <c r="B5" s="58"/>
      <c r="C5" s="58"/>
      <c r="D5" s="58"/>
      <c r="E5" s="58"/>
      <c r="F5" s="73" t="s">
        <v>507</v>
      </c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U5" s="103" t="s">
        <v>508</v>
      </c>
    </row>
    <row r="6" s="79" customFormat="true" ht="13.2" hidden="false" customHeight="false" outlineLevel="0" collapsed="false"/>
    <row r="7" customFormat="false" ht="13.2" hidden="false" customHeight="false" outlineLevel="0" collapsed="false">
      <c r="A7" s="92" t="s">
        <v>381</v>
      </c>
      <c r="U7" s="79" t="s">
        <v>509</v>
      </c>
    </row>
    <row r="8" customFormat="false" ht="13.2" hidden="false" customHeight="false" outlineLevel="0" collapsed="false">
      <c r="A8" s="58" t="s">
        <v>393</v>
      </c>
      <c r="B8" s="58"/>
      <c r="C8" s="58"/>
      <c r="D8" s="58"/>
      <c r="E8" s="58"/>
      <c r="F8" s="58"/>
      <c r="G8" s="5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U8" s="57" t="s">
        <v>510</v>
      </c>
    </row>
    <row r="9" customFormat="false" ht="13.2" hidden="false" customHeight="false" outlineLevel="0" collapsed="false">
      <c r="A9" s="58" t="s">
        <v>385</v>
      </c>
      <c r="B9" s="58"/>
      <c r="C9" s="58"/>
      <c r="D9" s="58"/>
      <c r="E9" s="58"/>
      <c r="F9" s="58"/>
      <c r="G9" s="58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1" customFormat="false" ht="13.2" hidden="false" customHeight="false" outlineLevel="0" collapsed="false">
      <c r="A11" s="92" t="s">
        <v>511</v>
      </c>
    </row>
    <row r="12" s="44" customFormat="true" ht="27" hidden="false" customHeight="true" outlineLevel="0" collapsed="false">
      <c r="A12" s="60" t="s">
        <v>20</v>
      </c>
      <c r="B12" s="60"/>
      <c r="C12" s="60"/>
      <c r="D12" s="60"/>
      <c r="E12" s="60" t="s">
        <v>512</v>
      </c>
      <c r="F12" s="60"/>
      <c r="G12" s="60" t="s">
        <v>513</v>
      </c>
      <c r="H12" s="60"/>
      <c r="I12" s="60"/>
      <c r="J12" s="60"/>
      <c r="K12" s="60"/>
      <c r="L12" s="60" t="s">
        <v>514</v>
      </c>
      <c r="M12" s="60"/>
      <c r="N12" s="60"/>
      <c r="O12" s="60"/>
      <c r="P12" s="60" t="s">
        <v>515</v>
      </c>
      <c r="Q12" s="60"/>
      <c r="R12" s="60"/>
      <c r="S12" s="60"/>
    </row>
    <row r="13" customFormat="false" ht="25.5" hidden="false" customHeight="true" outlineLevel="0" collapsed="false">
      <c r="A13" s="125"/>
      <c r="B13" s="125"/>
      <c r="C13" s="125"/>
      <c r="D13" s="125"/>
      <c r="E13" s="126"/>
      <c r="F13" s="126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</row>
    <row r="14" customFormat="false" ht="25.5" hidden="false" customHeight="true" outlineLevel="0" collapsed="false">
      <c r="A14" s="125"/>
      <c r="B14" s="125"/>
      <c r="C14" s="125"/>
      <c r="D14" s="125"/>
      <c r="E14" s="126"/>
      <c r="F14" s="126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</row>
    <row r="15" customFormat="false" ht="25.5" hidden="false" customHeight="true" outlineLevel="0" collapsed="false">
      <c r="A15" s="125"/>
      <c r="B15" s="125"/>
      <c r="C15" s="125"/>
      <c r="D15" s="125"/>
      <c r="E15" s="126"/>
      <c r="F15" s="126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</row>
    <row r="16" customFormat="false" ht="25.5" hidden="false" customHeight="true" outlineLevel="0" collapsed="false">
      <c r="A16" s="125"/>
      <c r="B16" s="125"/>
      <c r="C16" s="125"/>
      <c r="D16" s="125"/>
      <c r="E16" s="126"/>
      <c r="F16" s="126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</row>
    <row r="17" customFormat="false" ht="25.5" hidden="false" customHeight="true" outlineLevel="0" collapsed="false">
      <c r="A17" s="125"/>
      <c r="B17" s="125"/>
      <c r="C17" s="125"/>
      <c r="D17" s="125"/>
      <c r="E17" s="126"/>
      <c r="F17" s="126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</row>
    <row r="19" s="1" customFormat="true" ht="13.2" hidden="false" customHeight="false" outlineLevel="0" collapsed="false">
      <c r="A19" s="4" t="s">
        <v>413</v>
      </c>
    </row>
    <row r="20" s="1" customFormat="true" ht="13.2" hidden="false" customHeight="false" outlineLevel="0" collapsed="false">
      <c r="A20" s="37" t="s">
        <v>414</v>
      </c>
      <c r="B20" s="37"/>
      <c r="C20" s="37"/>
      <c r="D20" s="37"/>
      <c r="E20" s="37"/>
      <c r="F20" s="37"/>
      <c r="G20" s="85" t="n">
        <f aca="false">SUM(G22:H26)</f>
        <v>200</v>
      </c>
      <c r="H20" s="85"/>
      <c r="I20" s="85" t="s">
        <v>415</v>
      </c>
      <c r="J20" s="85"/>
    </row>
    <row r="21" s="1" customFormat="true" ht="13.2" hidden="false" customHeight="false" outlineLevel="0" collapsed="false">
      <c r="A21" s="1" t="s">
        <v>416</v>
      </c>
    </row>
    <row r="22" s="1" customFormat="true" ht="13.2" hidden="false" customHeight="false" outlineLevel="0" collapsed="false">
      <c r="A22" s="86" t="s">
        <v>417</v>
      </c>
      <c r="B22" s="86"/>
      <c r="C22" s="86"/>
      <c r="D22" s="86"/>
      <c r="E22" s="86"/>
      <c r="F22" s="86"/>
      <c r="G22" s="7" t="n">
        <v>100</v>
      </c>
      <c r="H22" s="7"/>
      <c r="I22" s="87" t="str">
        <f aca="false">IF($G$20=0,"","€ ("&amp;ROUND(G22/$G$20*100,0)&amp;"%)")</f>
        <v>€ (50%)</v>
      </c>
      <c r="J22" s="87"/>
    </row>
    <row r="23" s="1" customFormat="true" ht="13.2" hidden="false" customHeight="false" outlineLevel="0" collapsed="false">
      <c r="A23" s="86" t="s">
        <v>418</v>
      </c>
      <c r="B23" s="86"/>
      <c r="C23" s="86"/>
      <c r="D23" s="86"/>
      <c r="E23" s="86"/>
      <c r="F23" s="86"/>
      <c r="G23" s="7" t="n">
        <v>100</v>
      </c>
      <c r="H23" s="7"/>
      <c r="I23" s="87" t="str">
        <f aca="false">IF($G$20=0,"","€ ("&amp;ROUND(G23/$G$20*100,0)&amp;"%)")</f>
        <v>€ (50%)</v>
      </c>
      <c r="J23" s="87"/>
    </row>
    <row r="24" s="1" customFormat="true" ht="13.2" hidden="false" customHeight="false" outlineLevel="0" collapsed="false">
      <c r="A24" s="86" t="s">
        <v>419</v>
      </c>
      <c r="B24" s="86"/>
      <c r="C24" s="86"/>
      <c r="D24" s="86"/>
      <c r="E24" s="86"/>
      <c r="F24" s="86"/>
      <c r="G24" s="7"/>
      <c r="H24" s="7"/>
      <c r="I24" s="87" t="str">
        <f aca="false">IF($G$20=0,"","€ ("&amp;ROUND(G24/$G$20*100,0)&amp;"%)")</f>
        <v>€ (0%)</v>
      </c>
      <c r="J24" s="87"/>
    </row>
    <row r="25" s="1" customFormat="true" ht="13.2" hidden="false" customHeight="false" outlineLevel="0" collapsed="false">
      <c r="A25" s="86" t="s">
        <v>420</v>
      </c>
      <c r="B25" s="86"/>
      <c r="C25" s="86"/>
      <c r="D25" s="86"/>
      <c r="E25" s="86"/>
      <c r="F25" s="86"/>
      <c r="G25" s="7"/>
      <c r="H25" s="7"/>
      <c r="I25" s="87" t="str">
        <f aca="false">IF($G$20=0,"","€ ("&amp;ROUND(G25/$G$20*100,0)&amp;"%)")</f>
        <v>€ (0%)</v>
      </c>
      <c r="J25" s="87"/>
    </row>
    <row r="26" s="1" customFormat="true" ht="13.2" hidden="false" customHeight="false" outlineLevel="0" collapsed="false">
      <c r="A26" s="86" t="s">
        <v>421</v>
      </c>
      <c r="B26" s="86"/>
      <c r="C26" s="86"/>
      <c r="D26" s="86"/>
      <c r="E26" s="86"/>
      <c r="F26" s="86"/>
      <c r="G26" s="7"/>
      <c r="H26" s="7"/>
      <c r="I26" s="87" t="str">
        <f aca="false">IF($G$20=0,"","€ ("&amp;ROUND(G26/$G$20*100,0)&amp;"%)")</f>
        <v>€ (0%)</v>
      </c>
      <c r="J26" s="87"/>
    </row>
    <row r="27" s="1" customFormat="true" ht="13.2" hidden="false" customHeight="false" outlineLevel="0" collapsed="false"/>
  </sheetData>
  <sheetProtection sheet="true" password="dc1f" objects="true" scenarios="true" selectLockedCells="true"/>
  <mergeCells count="57">
    <mergeCell ref="A1:S1"/>
    <mergeCell ref="A3:E3"/>
    <mergeCell ref="F3:S3"/>
    <mergeCell ref="A5:E5"/>
    <mergeCell ref="F5:S5"/>
    <mergeCell ref="A8:G8"/>
    <mergeCell ref="H8:S8"/>
    <mergeCell ref="A9:G9"/>
    <mergeCell ref="H9:S9"/>
    <mergeCell ref="A12:D12"/>
    <mergeCell ref="E12:F12"/>
    <mergeCell ref="G12:K12"/>
    <mergeCell ref="L12:O12"/>
    <mergeCell ref="P12:S12"/>
    <mergeCell ref="A13:D13"/>
    <mergeCell ref="E13:F13"/>
    <mergeCell ref="G13:K13"/>
    <mergeCell ref="L13:O13"/>
    <mergeCell ref="P13:S13"/>
    <mergeCell ref="A14:D14"/>
    <mergeCell ref="E14:F14"/>
    <mergeCell ref="G14:K14"/>
    <mergeCell ref="L14:O14"/>
    <mergeCell ref="P14:S14"/>
    <mergeCell ref="A15:D15"/>
    <mergeCell ref="E15:F15"/>
    <mergeCell ref="G15:K15"/>
    <mergeCell ref="L15:O15"/>
    <mergeCell ref="P15:S15"/>
    <mergeCell ref="A16:D16"/>
    <mergeCell ref="E16:F16"/>
    <mergeCell ref="G16:K16"/>
    <mergeCell ref="L16:O16"/>
    <mergeCell ref="P16:S16"/>
    <mergeCell ref="A17:D17"/>
    <mergeCell ref="E17:F17"/>
    <mergeCell ref="G17:K17"/>
    <mergeCell ref="L17:O17"/>
    <mergeCell ref="P17:S17"/>
    <mergeCell ref="A20:F20"/>
    <mergeCell ref="G20:H20"/>
    <mergeCell ref="I20:J20"/>
    <mergeCell ref="A22:F22"/>
    <mergeCell ref="G22:H22"/>
    <mergeCell ref="I22:J22"/>
    <mergeCell ref="A23:F23"/>
    <mergeCell ref="G23:H23"/>
    <mergeCell ref="I23:J23"/>
    <mergeCell ref="A24:F24"/>
    <mergeCell ref="G24:H24"/>
    <mergeCell ref="I24:J24"/>
    <mergeCell ref="A25:F25"/>
    <mergeCell ref="G25:H25"/>
    <mergeCell ref="I25:J25"/>
    <mergeCell ref="A26:F26"/>
    <mergeCell ref="G26:H26"/>
    <mergeCell ref="I26:J26"/>
  </mergeCells>
  <dataValidations count="1">
    <dataValidation allowBlank="true" errorStyle="stop" operator="between" prompt="1. kotizacija za pridobitev nazivov usposobljenosti&#10;2. kotizacija za pridobitev licence&#10;3. drugo" promptTitle="Izberite program:" showDropDown="false" showErrorMessage="true" showInputMessage="true" sqref="F5:S5" type="list">
      <formula1>seznam5</formula1>
      <formula2>0</formula2>
    </dataValidation>
  </dataValidations>
  <printOptions headings="false" gridLines="false" gridLinesSet="true" horizontalCentered="true" verticalCentered="false"/>
  <pageMargins left="0.7875" right="0.39375" top="0.970138888888889" bottom="0.789583333333333" header="0.39375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bčina Dol pri Ljubljani
_____________________________________________&amp;RRazpis – šport
_____________________________________________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0" ySplit="1" topLeftCell="A2" activePane="bottomLeft" state="frozen"/>
      <selection pane="topLeft" activeCell="A1" activeCellId="0" sqref="A1"/>
      <selection pane="bottomLeft" activeCell="A53" activeCellId="0" sqref="A53:S57"/>
    </sheetView>
  </sheetViews>
  <sheetFormatPr defaultColWidth="4.875" defaultRowHeight="13.2" zeroHeight="false" outlineLevelRow="0" outlineLevelCol="0"/>
  <cols>
    <col collapsed="false" customWidth="false" hidden="false" outlineLevel="0" max="257" min="1" style="57" width="4.87"/>
  </cols>
  <sheetData>
    <row r="1" s="90" customFormat="true" ht="15.6" hidden="false" customHeight="false" outlineLevel="0" collapsed="false">
      <c r="A1" s="101" t="s">
        <v>516</v>
      </c>
      <c r="B1" s="101"/>
      <c r="U1" s="91" t="s">
        <v>486</v>
      </c>
    </row>
    <row r="2" customFormat="false" ht="13.2" hidden="false" customHeight="false" outlineLevel="0" collapsed="false">
      <c r="A2" s="92"/>
      <c r="B2" s="92"/>
    </row>
    <row r="3" customFormat="false" ht="13.2" hidden="false" customHeight="false" outlineLevel="0" collapsed="false">
      <c r="A3" s="58" t="s">
        <v>2</v>
      </c>
      <c r="B3" s="58"/>
      <c r="C3" s="58"/>
      <c r="D3" s="58"/>
      <c r="E3" s="58"/>
      <c r="F3" s="59" t="str">
        <f aca="false">naziv</f>
        <v>IME KLUBA/DRUŠTVA</v>
      </c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</row>
    <row r="5" customFormat="false" ht="13.2" hidden="false" customHeight="false" outlineLevel="0" collapsed="false">
      <c r="A5" s="92" t="s">
        <v>517</v>
      </c>
    </row>
    <row r="6" customFormat="false" ht="12.75" hidden="false" customHeight="true" outlineLevel="0" collapsed="false">
      <c r="A6" s="127" t="s">
        <v>518</v>
      </c>
      <c r="B6" s="127"/>
      <c r="C6" s="127"/>
      <c r="D6" s="127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</row>
    <row r="7" customFormat="false" ht="12.75" hidden="false" customHeight="true" outlineLevel="0" collapsed="false">
      <c r="A7" s="127" t="s">
        <v>519</v>
      </c>
      <c r="B7" s="127"/>
      <c r="C7" s="127"/>
      <c r="D7" s="127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</row>
    <row r="8" customFormat="false" ht="13.2" hidden="false" customHeight="true" outlineLevel="0" collapsed="false">
      <c r="A8" s="127" t="s">
        <v>520</v>
      </c>
      <c r="B8" s="127"/>
      <c r="C8" s="127"/>
      <c r="D8" s="127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</row>
    <row r="9" customFormat="false" ht="12.75" hidden="false" customHeight="true" outlineLevel="0" collapsed="false">
      <c r="A9" s="127" t="s">
        <v>521</v>
      </c>
      <c r="B9" s="127"/>
      <c r="C9" s="127"/>
      <c r="D9" s="127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</row>
    <row r="10" customFormat="false" ht="12.75" hidden="false" customHeight="true" outlineLevel="0" collapsed="false">
      <c r="A10" s="127" t="s">
        <v>522</v>
      </c>
      <c r="B10" s="127"/>
      <c r="C10" s="127"/>
      <c r="D10" s="127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</row>
    <row r="11" customFormat="false" ht="13.2" hidden="false" customHeight="true" outlineLevel="0" collapsed="false">
      <c r="A11" s="127" t="s">
        <v>523</v>
      </c>
      <c r="B11" s="127"/>
      <c r="C11" s="127"/>
      <c r="D11" s="127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</row>
    <row r="12" customFormat="false" ht="13.2" hidden="false" customHeight="true" outlineLevel="0" collapsed="false">
      <c r="A12" s="127" t="s">
        <v>524</v>
      </c>
      <c r="B12" s="127"/>
      <c r="C12" s="127"/>
      <c r="D12" s="127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</row>
    <row r="13" customFormat="false" ht="13.2" hidden="false" customHeight="false" outlineLevel="0" collapsed="false"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</row>
    <row r="14" customFormat="false" ht="13.2" hidden="false" customHeight="false" outlineLevel="0" collapsed="false"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</row>
    <row r="16" s="1" customFormat="true" ht="13.2" hidden="false" customHeight="false" outlineLevel="0" collapsed="false">
      <c r="A16" s="4" t="s">
        <v>413</v>
      </c>
    </row>
    <row r="17" s="1" customFormat="true" ht="13.2" hidden="false" customHeight="false" outlineLevel="0" collapsed="false">
      <c r="A17" s="37" t="s">
        <v>414</v>
      </c>
      <c r="B17" s="37"/>
      <c r="C17" s="37"/>
      <c r="D17" s="37"/>
      <c r="E17" s="37"/>
      <c r="F17" s="37"/>
      <c r="G17" s="85" t="n">
        <f aca="false">SUM(G19:H23)</f>
        <v>0</v>
      </c>
      <c r="H17" s="85"/>
      <c r="I17" s="85" t="s">
        <v>415</v>
      </c>
      <c r="J17" s="85"/>
    </row>
    <row r="18" s="1" customFormat="true" ht="13.2" hidden="false" customHeight="false" outlineLevel="0" collapsed="false">
      <c r="A18" s="1" t="s">
        <v>416</v>
      </c>
    </row>
    <row r="19" s="1" customFormat="true" ht="13.2" hidden="false" customHeight="false" outlineLevel="0" collapsed="false">
      <c r="A19" s="86" t="s">
        <v>417</v>
      </c>
      <c r="B19" s="86"/>
      <c r="C19" s="86"/>
      <c r="D19" s="86"/>
      <c r="E19" s="86"/>
      <c r="F19" s="86"/>
      <c r="G19" s="7"/>
      <c r="H19" s="7"/>
      <c r="I19" s="87" t="str">
        <f aca="false">IF(G17=0,"","€ ("&amp;ROUND(G19/G17*100,0)&amp;"%)")</f>
        <v/>
      </c>
      <c r="J19" s="87"/>
    </row>
    <row r="20" s="1" customFormat="true" ht="13.2" hidden="false" customHeight="false" outlineLevel="0" collapsed="false">
      <c r="A20" s="86" t="s">
        <v>418</v>
      </c>
      <c r="B20" s="86"/>
      <c r="C20" s="86"/>
      <c r="D20" s="86"/>
      <c r="E20" s="86"/>
      <c r="F20" s="86"/>
      <c r="G20" s="7"/>
      <c r="H20" s="7"/>
      <c r="I20" s="87" t="str">
        <f aca="false">IF(G17=0,"","€ ("&amp;ROUND(G20/G17*100,0)&amp;"%)")</f>
        <v/>
      </c>
      <c r="J20" s="87"/>
    </row>
    <row r="21" s="1" customFormat="true" ht="13.2" hidden="false" customHeight="false" outlineLevel="0" collapsed="false">
      <c r="A21" s="86" t="s">
        <v>419</v>
      </c>
      <c r="B21" s="86"/>
      <c r="C21" s="86"/>
      <c r="D21" s="86"/>
      <c r="E21" s="86"/>
      <c r="F21" s="86"/>
      <c r="G21" s="7"/>
      <c r="H21" s="7"/>
      <c r="I21" s="87" t="str">
        <f aca="false">IF(G17=0,"","€ ("&amp;ROUND(G21/G17*100,0)&amp;"%)")</f>
        <v/>
      </c>
      <c r="J21" s="87"/>
    </row>
    <row r="22" s="1" customFormat="true" ht="13.2" hidden="false" customHeight="false" outlineLevel="0" collapsed="false">
      <c r="A22" s="86" t="s">
        <v>420</v>
      </c>
      <c r="B22" s="86"/>
      <c r="C22" s="86"/>
      <c r="D22" s="86"/>
      <c r="E22" s="86"/>
      <c r="F22" s="86"/>
      <c r="G22" s="7"/>
      <c r="H22" s="7"/>
      <c r="I22" s="87" t="str">
        <f aca="false">IF(G17=0,"","€ ("&amp;ROUND(G22/G17*100,0)&amp;"%)")</f>
        <v/>
      </c>
      <c r="J22" s="87"/>
    </row>
    <row r="23" s="1" customFormat="true" ht="13.2" hidden="false" customHeight="false" outlineLevel="0" collapsed="false">
      <c r="A23" s="86" t="s">
        <v>421</v>
      </c>
      <c r="B23" s="86"/>
      <c r="C23" s="86"/>
      <c r="D23" s="86"/>
      <c r="E23" s="86"/>
      <c r="F23" s="86"/>
      <c r="G23" s="7"/>
      <c r="H23" s="7"/>
      <c r="I23" s="87" t="str">
        <f aca="false">IF(G17=0,"","€ ("&amp;ROUND(G23/G17*100,0)&amp;"%)")</f>
        <v/>
      </c>
      <c r="J23" s="87"/>
    </row>
    <row r="25" customFormat="false" ht="13.2" hidden="false" customHeight="false" outlineLevel="0" collapsed="false">
      <c r="A25" s="92" t="s">
        <v>525</v>
      </c>
    </row>
    <row r="26" customFormat="false" ht="13.2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</row>
    <row r="27" customFormat="false" ht="13.2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</row>
    <row r="28" customFormat="false" ht="13.2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</row>
    <row r="29" customFormat="false" ht="13.2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</row>
    <row r="30" customFormat="false" ht="13.2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</row>
    <row r="32" customFormat="false" ht="13.2" hidden="false" customHeight="false" outlineLevel="0" collapsed="false">
      <c r="A32" s="92" t="s">
        <v>517</v>
      </c>
    </row>
    <row r="33" customFormat="false" ht="13.2" hidden="false" customHeight="true" outlineLevel="0" collapsed="false">
      <c r="A33" s="127" t="s">
        <v>518</v>
      </c>
      <c r="B33" s="127"/>
      <c r="C33" s="127"/>
      <c r="D33" s="127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</row>
    <row r="34" customFormat="false" ht="13.2" hidden="false" customHeight="true" outlineLevel="0" collapsed="false">
      <c r="A34" s="127" t="s">
        <v>519</v>
      </c>
      <c r="B34" s="127"/>
      <c r="C34" s="127"/>
      <c r="D34" s="127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</row>
    <row r="35" customFormat="false" ht="13.2" hidden="false" customHeight="true" outlineLevel="0" collapsed="false">
      <c r="A35" s="127" t="s">
        <v>520</v>
      </c>
      <c r="B35" s="127"/>
      <c r="C35" s="127"/>
      <c r="D35" s="127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</row>
    <row r="36" customFormat="false" ht="13.2" hidden="false" customHeight="true" outlineLevel="0" collapsed="false">
      <c r="A36" s="127" t="s">
        <v>521</v>
      </c>
      <c r="B36" s="127"/>
      <c r="C36" s="127"/>
      <c r="D36" s="127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</row>
    <row r="37" customFormat="false" ht="13.2" hidden="false" customHeight="true" outlineLevel="0" collapsed="false">
      <c r="A37" s="127" t="s">
        <v>522</v>
      </c>
      <c r="B37" s="127"/>
      <c r="C37" s="127"/>
      <c r="D37" s="127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</row>
    <row r="38" customFormat="false" ht="13.2" hidden="false" customHeight="true" outlineLevel="0" collapsed="false">
      <c r="A38" s="127" t="s">
        <v>523</v>
      </c>
      <c r="B38" s="127"/>
      <c r="C38" s="127"/>
      <c r="D38" s="127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</row>
    <row r="39" customFormat="false" ht="13.2" hidden="false" customHeight="true" outlineLevel="0" collapsed="false">
      <c r="A39" s="127" t="s">
        <v>524</v>
      </c>
      <c r="B39" s="127"/>
      <c r="C39" s="127"/>
      <c r="D39" s="127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</row>
    <row r="40" customFormat="false" ht="13.2" hidden="false" customHeight="false" outlineLevel="0" collapsed="false"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</row>
    <row r="41" customFormat="false" ht="13.2" hidden="false" customHeight="false" outlineLevel="0" collapsed="false"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</row>
    <row r="43" customFormat="false" ht="13.2" hidden="false" customHeight="false" outlineLevel="0" collapsed="false">
      <c r="A43" s="4" t="s">
        <v>413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3.2" hidden="false" customHeight="false" outlineLevel="0" collapsed="false">
      <c r="A44" s="37" t="s">
        <v>414</v>
      </c>
      <c r="B44" s="37"/>
      <c r="C44" s="37"/>
      <c r="D44" s="37"/>
      <c r="E44" s="37"/>
      <c r="F44" s="37"/>
      <c r="G44" s="85" t="n">
        <f aca="false">SUM(G46:H50)</f>
        <v>0</v>
      </c>
      <c r="H44" s="85"/>
      <c r="I44" s="85" t="s">
        <v>415</v>
      </c>
      <c r="J44" s="85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3.2" hidden="false" customHeight="false" outlineLevel="0" collapsed="false">
      <c r="A45" s="1" t="s">
        <v>416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3.2" hidden="false" customHeight="false" outlineLevel="0" collapsed="false">
      <c r="A46" s="86" t="s">
        <v>417</v>
      </c>
      <c r="B46" s="86"/>
      <c r="C46" s="86"/>
      <c r="D46" s="86"/>
      <c r="E46" s="86"/>
      <c r="F46" s="86"/>
      <c r="G46" s="7"/>
      <c r="H46" s="7"/>
      <c r="I46" s="87" t="str">
        <f aca="false">IF(G44=0,"","€ ("&amp;ROUND(G46/G44*100,0)&amp;"%)")</f>
        <v/>
      </c>
      <c r="J46" s="87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3.2" hidden="false" customHeight="false" outlineLevel="0" collapsed="false">
      <c r="A47" s="86" t="s">
        <v>418</v>
      </c>
      <c r="B47" s="86"/>
      <c r="C47" s="86"/>
      <c r="D47" s="86"/>
      <c r="E47" s="86"/>
      <c r="F47" s="86"/>
      <c r="G47" s="7"/>
      <c r="H47" s="7"/>
      <c r="I47" s="87" t="str">
        <f aca="false">IF(G44=0,"","€ ("&amp;ROUND(G47/G44*100,0)&amp;"%)")</f>
        <v/>
      </c>
      <c r="J47" s="87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3.2" hidden="false" customHeight="false" outlineLevel="0" collapsed="false">
      <c r="A48" s="86" t="s">
        <v>419</v>
      </c>
      <c r="B48" s="86"/>
      <c r="C48" s="86"/>
      <c r="D48" s="86"/>
      <c r="E48" s="86"/>
      <c r="F48" s="86"/>
      <c r="G48" s="7"/>
      <c r="H48" s="7"/>
      <c r="I48" s="87" t="str">
        <f aca="false">IF(G44=0,"","€ ("&amp;ROUND(G48/G44*100,0)&amp;"%)")</f>
        <v/>
      </c>
      <c r="J48" s="87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3.2" hidden="false" customHeight="false" outlineLevel="0" collapsed="false">
      <c r="A49" s="86" t="s">
        <v>420</v>
      </c>
      <c r="B49" s="86"/>
      <c r="C49" s="86"/>
      <c r="D49" s="86"/>
      <c r="E49" s="86"/>
      <c r="F49" s="86"/>
      <c r="G49" s="7"/>
      <c r="H49" s="7"/>
      <c r="I49" s="87" t="str">
        <f aca="false">IF(G44=0,"","€ ("&amp;ROUND(G49/G44*100,0)&amp;"%)")</f>
        <v/>
      </c>
      <c r="J49" s="87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3.2" hidden="false" customHeight="false" outlineLevel="0" collapsed="false">
      <c r="A50" s="86" t="s">
        <v>421</v>
      </c>
      <c r="B50" s="86"/>
      <c r="C50" s="86"/>
      <c r="D50" s="86"/>
      <c r="E50" s="86"/>
      <c r="F50" s="86"/>
      <c r="G50" s="7"/>
      <c r="H50" s="7"/>
      <c r="I50" s="87" t="str">
        <f aca="false">IF(G44=0,"","€ ("&amp;ROUND(G50/G44*100,0)&amp;"%)")</f>
        <v/>
      </c>
      <c r="J50" s="87"/>
      <c r="K50" s="1"/>
      <c r="L50" s="1"/>
      <c r="M50" s="1"/>
      <c r="N50" s="1"/>
      <c r="O50" s="1"/>
      <c r="P50" s="1"/>
      <c r="Q50" s="1"/>
      <c r="R50" s="1"/>
      <c r="S50" s="1"/>
    </row>
    <row r="52" customFormat="false" ht="13.2" hidden="false" customHeight="false" outlineLevel="0" collapsed="false">
      <c r="A52" s="92" t="s">
        <v>525</v>
      </c>
    </row>
    <row r="53" customFormat="false" ht="13.2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</row>
    <row r="54" customFormat="false" ht="13.2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</row>
    <row r="55" customFormat="false" ht="13.2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</row>
    <row r="56" customFormat="false" ht="13.2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</row>
    <row r="57" customFormat="false" ht="13.2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</row>
    <row r="59" customFormat="false" ht="13.2" hidden="false" customHeight="false" outlineLevel="0" collapsed="false">
      <c r="A59" s="92" t="s">
        <v>517</v>
      </c>
    </row>
    <row r="60" customFormat="false" ht="13.2" hidden="false" customHeight="true" outlineLevel="0" collapsed="false">
      <c r="A60" s="127" t="s">
        <v>518</v>
      </c>
      <c r="B60" s="127"/>
      <c r="C60" s="127"/>
      <c r="D60" s="127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</row>
    <row r="61" customFormat="false" ht="13.2" hidden="false" customHeight="true" outlineLevel="0" collapsed="false">
      <c r="A61" s="127" t="s">
        <v>519</v>
      </c>
      <c r="B61" s="127"/>
      <c r="C61" s="127"/>
      <c r="D61" s="127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</row>
    <row r="62" customFormat="false" ht="13.2" hidden="false" customHeight="true" outlineLevel="0" collapsed="false">
      <c r="A62" s="127" t="s">
        <v>520</v>
      </c>
      <c r="B62" s="127"/>
      <c r="C62" s="127"/>
      <c r="D62" s="127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</row>
    <row r="63" customFormat="false" ht="13.2" hidden="false" customHeight="true" outlineLevel="0" collapsed="false">
      <c r="A63" s="127" t="s">
        <v>521</v>
      </c>
      <c r="B63" s="127"/>
      <c r="C63" s="127"/>
      <c r="D63" s="127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</row>
    <row r="64" customFormat="false" ht="13.2" hidden="false" customHeight="true" outlineLevel="0" collapsed="false">
      <c r="A64" s="127" t="s">
        <v>522</v>
      </c>
      <c r="B64" s="127"/>
      <c r="C64" s="127"/>
      <c r="D64" s="127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</row>
    <row r="65" customFormat="false" ht="13.2" hidden="false" customHeight="true" outlineLevel="0" collapsed="false">
      <c r="A65" s="127" t="s">
        <v>523</v>
      </c>
      <c r="B65" s="127"/>
      <c r="C65" s="127"/>
      <c r="D65" s="127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</row>
    <row r="66" customFormat="false" ht="13.2" hidden="false" customHeight="true" outlineLevel="0" collapsed="false">
      <c r="A66" s="127" t="s">
        <v>524</v>
      </c>
      <c r="B66" s="127"/>
      <c r="C66" s="127"/>
      <c r="D66" s="127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</row>
    <row r="67" customFormat="false" ht="13.2" hidden="false" customHeight="false" outlineLevel="0" collapsed="false"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</row>
    <row r="68" customFormat="false" ht="13.2" hidden="false" customHeight="false" outlineLevel="0" collapsed="false"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</row>
    <row r="70" customFormat="false" ht="13.2" hidden="false" customHeight="false" outlineLevel="0" collapsed="false">
      <c r="A70" s="4" t="s">
        <v>413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3.2" hidden="false" customHeight="false" outlineLevel="0" collapsed="false">
      <c r="A71" s="37" t="s">
        <v>414</v>
      </c>
      <c r="B71" s="37"/>
      <c r="C71" s="37"/>
      <c r="D71" s="37"/>
      <c r="E71" s="37"/>
      <c r="F71" s="37"/>
      <c r="G71" s="85" t="n">
        <f aca="false">SUM(G73:H77)</f>
        <v>0</v>
      </c>
      <c r="H71" s="85"/>
      <c r="I71" s="85" t="s">
        <v>415</v>
      </c>
      <c r="J71" s="85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3.2" hidden="false" customHeight="false" outlineLevel="0" collapsed="false">
      <c r="A72" s="1" t="s">
        <v>416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3.2" hidden="false" customHeight="false" outlineLevel="0" collapsed="false">
      <c r="A73" s="86" t="s">
        <v>417</v>
      </c>
      <c r="B73" s="86"/>
      <c r="C73" s="86"/>
      <c r="D73" s="86"/>
      <c r="E73" s="86"/>
      <c r="F73" s="86"/>
      <c r="G73" s="7"/>
      <c r="H73" s="7"/>
      <c r="I73" s="87" t="str">
        <f aca="false">IF(G71=0,"","€ ("&amp;ROUND(G73/G71*100,0)&amp;"%)")</f>
        <v/>
      </c>
      <c r="J73" s="87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3.2" hidden="false" customHeight="false" outlineLevel="0" collapsed="false">
      <c r="A74" s="86" t="s">
        <v>418</v>
      </c>
      <c r="B74" s="86"/>
      <c r="C74" s="86"/>
      <c r="D74" s="86"/>
      <c r="E74" s="86"/>
      <c r="F74" s="86"/>
      <c r="G74" s="7"/>
      <c r="H74" s="7"/>
      <c r="I74" s="87" t="str">
        <f aca="false">IF(G71=0,"","€ ("&amp;ROUND(G74/G71*100,0)&amp;"%)")</f>
        <v/>
      </c>
      <c r="J74" s="87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3.2" hidden="false" customHeight="false" outlineLevel="0" collapsed="false">
      <c r="A75" s="86" t="s">
        <v>419</v>
      </c>
      <c r="B75" s="86"/>
      <c r="C75" s="86"/>
      <c r="D75" s="86"/>
      <c r="E75" s="86"/>
      <c r="F75" s="86"/>
      <c r="G75" s="7"/>
      <c r="H75" s="7"/>
      <c r="I75" s="87" t="str">
        <f aca="false">IF(G71=0,"","€ ("&amp;ROUND(G75/G71*100,0)&amp;"%)")</f>
        <v/>
      </c>
      <c r="J75" s="87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3.2" hidden="false" customHeight="false" outlineLevel="0" collapsed="false">
      <c r="A76" s="86" t="s">
        <v>420</v>
      </c>
      <c r="B76" s="86"/>
      <c r="C76" s="86"/>
      <c r="D76" s="86"/>
      <c r="E76" s="86"/>
      <c r="F76" s="86"/>
      <c r="G76" s="7"/>
      <c r="H76" s="7"/>
      <c r="I76" s="87" t="str">
        <f aca="false">IF(G71=0,"","€ ("&amp;ROUND(G76/G71*100,0)&amp;"%)")</f>
        <v/>
      </c>
      <c r="J76" s="87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3.2" hidden="false" customHeight="false" outlineLevel="0" collapsed="false">
      <c r="A77" s="86" t="s">
        <v>421</v>
      </c>
      <c r="B77" s="86"/>
      <c r="C77" s="86"/>
      <c r="D77" s="86"/>
      <c r="E77" s="86"/>
      <c r="F77" s="86"/>
      <c r="G77" s="7"/>
      <c r="H77" s="7"/>
      <c r="I77" s="87" t="str">
        <f aca="false">IF(G71=0,"","€ ("&amp;ROUND(G77/G71*100,0)&amp;"%)")</f>
        <v/>
      </c>
      <c r="J77" s="87"/>
      <c r="K77" s="1"/>
      <c r="L77" s="1"/>
      <c r="M77" s="1"/>
      <c r="N77" s="1"/>
      <c r="O77" s="1"/>
      <c r="P77" s="1"/>
      <c r="Q77" s="1"/>
      <c r="R77" s="1"/>
      <c r="S77" s="1"/>
    </row>
    <row r="79" customFormat="false" ht="13.2" hidden="false" customHeight="false" outlineLevel="0" collapsed="false">
      <c r="A79" s="92" t="s">
        <v>525</v>
      </c>
    </row>
    <row r="80" customFormat="false" ht="13.2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</row>
    <row r="81" customFormat="false" ht="13.2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</row>
    <row r="82" customFormat="false" ht="13.2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</row>
    <row r="83" customFormat="false" ht="13.2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</row>
    <row r="84" customFormat="false" ht="13.2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</row>
    <row r="86" customFormat="false" ht="13.2" hidden="false" customHeight="false" outlineLevel="0" collapsed="false">
      <c r="A86" s="92" t="s">
        <v>517</v>
      </c>
      <c r="U86" s="92" t="s">
        <v>526</v>
      </c>
    </row>
    <row r="87" customFormat="false" ht="13.2" hidden="false" customHeight="true" outlineLevel="0" collapsed="false">
      <c r="A87" s="127" t="s">
        <v>518</v>
      </c>
      <c r="B87" s="127"/>
      <c r="C87" s="127"/>
      <c r="D87" s="127"/>
      <c r="E87" s="125"/>
      <c r="F87" s="125"/>
      <c r="G87" s="125"/>
      <c r="H87" s="125"/>
      <c r="I87" s="125"/>
      <c r="J87" s="125"/>
      <c r="K87" s="125"/>
      <c r="L87" s="125"/>
      <c r="M87" s="125"/>
      <c r="N87" s="125"/>
      <c r="O87" s="125"/>
      <c r="P87" s="125"/>
      <c r="Q87" s="125"/>
      <c r="R87" s="125"/>
      <c r="S87" s="125"/>
    </row>
    <row r="88" customFormat="false" ht="13.2" hidden="false" customHeight="true" outlineLevel="0" collapsed="false">
      <c r="A88" s="127" t="s">
        <v>519</v>
      </c>
      <c r="B88" s="127"/>
      <c r="C88" s="127"/>
      <c r="D88" s="127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U88" s="57" t="s">
        <v>527</v>
      </c>
    </row>
    <row r="89" customFormat="false" ht="13.2" hidden="false" customHeight="true" outlineLevel="0" collapsed="false">
      <c r="A89" s="127" t="s">
        <v>520</v>
      </c>
      <c r="B89" s="127"/>
      <c r="C89" s="127"/>
      <c r="D89" s="127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U89" s="103" t="s">
        <v>528</v>
      </c>
    </row>
    <row r="90" customFormat="false" ht="13.2" hidden="false" customHeight="true" outlineLevel="0" collapsed="false">
      <c r="A90" s="127" t="s">
        <v>521</v>
      </c>
      <c r="B90" s="127"/>
      <c r="C90" s="127"/>
      <c r="D90" s="127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U90" s="103" t="s">
        <v>529</v>
      </c>
    </row>
    <row r="91" customFormat="false" ht="13.2" hidden="false" customHeight="true" outlineLevel="0" collapsed="false">
      <c r="A91" s="127" t="s">
        <v>522</v>
      </c>
      <c r="B91" s="127"/>
      <c r="C91" s="127"/>
      <c r="D91" s="127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</row>
    <row r="92" customFormat="false" ht="13.2" hidden="false" customHeight="true" outlineLevel="0" collapsed="false">
      <c r="A92" s="127" t="s">
        <v>523</v>
      </c>
      <c r="B92" s="127"/>
      <c r="C92" s="127"/>
      <c r="D92" s="127"/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U92" s="57" t="s">
        <v>530</v>
      </c>
    </row>
    <row r="93" customFormat="false" ht="13.2" hidden="false" customHeight="true" outlineLevel="0" collapsed="false">
      <c r="A93" s="127" t="s">
        <v>524</v>
      </c>
      <c r="B93" s="127"/>
      <c r="C93" s="127"/>
      <c r="D93" s="127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</row>
    <row r="94" customFormat="false" ht="13.2" hidden="false" customHeight="false" outlineLevel="0" collapsed="false"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</row>
    <row r="95" customFormat="false" ht="13.2" hidden="false" customHeight="false" outlineLevel="0" collapsed="false"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</row>
    <row r="97" customFormat="false" ht="13.2" hidden="false" customHeight="false" outlineLevel="0" collapsed="false">
      <c r="A97" s="4" t="s">
        <v>413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customFormat="false" ht="13.2" hidden="false" customHeight="false" outlineLevel="0" collapsed="false">
      <c r="A98" s="37" t="s">
        <v>414</v>
      </c>
      <c r="B98" s="37"/>
      <c r="C98" s="37"/>
      <c r="D98" s="37"/>
      <c r="E98" s="37"/>
      <c r="F98" s="37"/>
      <c r="G98" s="85" t="n">
        <f aca="false">SUM(G100:H104)</f>
        <v>0</v>
      </c>
      <c r="H98" s="85"/>
      <c r="I98" s="85" t="s">
        <v>415</v>
      </c>
      <c r="J98" s="85"/>
      <c r="K98" s="1"/>
      <c r="L98" s="1"/>
      <c r="M98" s="1"/>
      <c r="N98" s="1"/>
      <c r="O98" s="1"/>
      <c r="P98" s="1"/>
      <c r="Q98" s="1"/>
      <c r="R98" s="1"/>
      <c r="S98" s="1"/>
    </row>
    <row r="99" customFormat="false" ht="13.2" hidden="false" customHeight="false" outlineLevel="0" collapsed="false">
      <c r="A99" s="1" t="s">
        <v>416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customFormat="false" ht="13.2" hidden="false" customHeight="false" outlineLevel="0" collapsed="false">
      <c r="A100" s="86" t="s">
        <v>417</v>
      </c>
      <c r="B100" s="86"/>
      <c r="C100" s="86"/>
      <c r="D100" s="86"/>
      <c r="E100" s="86"/>
      <c r="F100" s="86"/>
      <c r="G100" s="7"/>
      <c r="H100" s="7"/>
      <c r="I100" s="87" t="str">
        <f aca="false">IF(G98=0,"","€ ("&amp;ROUND(G100/G98*100,0)&amp;"%)")</f>
        <v/>
      </c>
      <c r="J100" s="87"/>
      <c r="K100" s="1"/>
      <c r="L100" s="1"/>
      <c r="M100" s="1"/>
      <c r="N100" s="1"/>
      <c r="O100" s="1"/>
      <c r="P100" s="1"/>
      <c r="Q100" s="1"/>
      <c r="R100" s="1"/>
      <c r="S100" s="1"/>
    </row>
    <row r="101" customFormat="false" ht="13.2" hidden="false" customHeight="false" outlineLevel="0" collapsed="false">
      <c r="A101" s="86" t="s">
        <v>418</v>
      </c>
      <c r="B101" s="86"/>
      <c r="C101" s="86"/>
      <c r="D101" s="86"/>
      <c r="E101" s="86"/>
      <c r="F101" s="86"/>
      <c r="G101" s="7"/>
      <c r="H101" s="7"/>
      <c r="I101" s="87" t="str">
        <f aca="false">IF(G98=0,"","€ ("&amp;ROUND(G101/G98*100,0)&amp;"%)")</f>
        <v/>
      </c>
      <c r="J101" s="87"/>
      <c r="K101" s="1"/>
      <c r="L101" s="1"/>
      <c r="M101" s="1"/>
      <c r="N101" s="1"/>
      <c r="O101" s="1"/>
      <c r="P101" s="1"/>
      <c r="Q101" s="1"/>
      <c r="R101" s="1"/>
      <c r="S101" s="1"/>
    </row>
    <row r="102" customFormat="false" ht="13.2" hidden="false" customHeight="false" outlineLevel="0" collapsed="false">
      <c r="A102" s="86" t="s">
        <v>419</v>
      </c>
      <c r="B102" s="86"/>
      <c r="C102" s="86"/>
      <c r="D102" s="86"/>
      <c r="E102" s="86"/>
      <c r="F102" s="86"/>
      <c r="G102" s="7"/>
      <c r="H102" s="7"/>
      <c r="I102" s="87" t="str">
        <f aca="false">IF(G98=0,"","€ ("&amp;ROUND(G102/G98*100,0)&amp;"%)")</f>
        <v/>
      </c>
      <c r="J102" s="87"/>
      <c r="K102" s="1"/>
      <c r="L102" s="1"/>
      <c r="M102" s="1"/>
      <c r="N102" s="1"/>
      <c r="O102" s="1"/>
      <c r="P102" s="1"/>
      <c r="Q102" s="1"/>
      <c r="R102" s="1"/>
      <c r="S102" s="1"/>
    </row>
    <row r="103" customFormat="false" ht="13.2" hidden="false" customHeight="false" outlineLevel="0" collapsed="false">
      <c r="A103" s="86" t="s">
        <v>420</v>
      </c>
      <c r="B103" s="86"/>
      <c r="C103" s="86"/>
      <c r="D103" s="86"/>
      <c r="E103" s="86"/>
      <c r="F103" s="86"/>
      <c r="G103" s="7"/>
      <c r="H103" s="7"/>
      <c r="I103" s="87" t="str">
        <f aca="false">IF(G98=0,"","€ ("&amp;ROUND(G103/G98*100,0)&amp;"%)")</f>
        <v/>
      </c>
      <c r="J103" s="87"/>
      <c r="K103" s="1"/>
      <c r="L103" s="1"/>
      <c r="M103" s="1"/>
      <c r="N103" s="1"/>
      <c r="O103" s="1"/>
      <c r="P103" s="1"/>
      <c r="Q103" s="1"/>
      <c r="R103" s="1"/>
      <c r="S103" s="1"/>
    </row>
    <row r="104" customFormat="false" ht="13.2" hidden="false" customHeight="false" outlineLevel="0" collapsed="false">
      <c r="A104" s="86" t="s">
        <v>421</v>
      </c>
      <c r="B104" s="86"/>
      <c r="C104" s="86"/>
      <c r="D104" s="86"/>
      <c r="E104" s="86"/>
      <c r="F104" s="86"/>
      <c r="G104" s="7"/>
      <c r="H104" s="7"/>
      <c r="I104" s="87" t="str">
        <f aca="false">IF(G98=0,"","€ ("&amp;ROUND(G104/G98*100,0)&amp;"%)")</f>
        <v/>
      </c>
      <c r="J104" s="87"/>
      <c r="K104" s="1"/>
      <c r="L104" s="1"/>
      <c r="M104" s="1"/>
      <c r="N104" s="1"/>
      <c r="O104" s="1"/>
      <c r="P104" s="1"/>
      <c r="Q104" s="1"/>
      <c r="R104" s="1"/>
      <c r="S104" s="1"/>
    </row>
    <row r="106" customFormat="false" ht="13.2" hidden="false" customHeight="false" outlineLevel="0" collapsed="false">
      <c r="A106" s="92" t="s">
        <v>525</v>
      </c>
    </row>
    <row r="107" customFormat="false" ht="13.2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</row>
    <row r="108" customFormat="false" ht="13.2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</row>
    <row r="109" customFormat="false" ht="13.2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</row>
    <row r="110" customFormat="false" ht="13.2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</row>
    <row r="111" customFormat="false" ht="13.2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</row>
    <row r="113" customFormat="false" ht="13.2" hidden="false" customHeight="false" outlineLevel="0" collapsed="false">
      <c r="A113" s="92" t="s">
        <v>517</v>
      </c>
    </row>
    <row r="114" customFormat="false" ht="13.2" hidden="false" customHeight="true" outlineLevel="0" collapsed="false">
      <c r="A114" s="127" t="s">
        <v>518</v>
      </c>
      <c r="B114" s="127"/>
      <c r="C114" s="127"/>
      <c r="D114" s="127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</row>
    <row r="115" customFormat="false" ht="13.2" hidden="false" customHeight="true" outlineLevel="0" collapsed="false">
      <c r="A115" s="127" t="s">
        <v>519</v>
      </c>
      <c r="B115" s="127"/>
      <c r="C115" s="127"/>
      <c r="D115" s="127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</row>
    <row r="116" customFormat="false" ht="13.2" hidden="false" customHeight="true" outlineLevel="0" collapsed="false">
      <c r="A116" s="127" t="s">
        <v>520</v>
      </c>
      <c r="B116" s="127"/>
      <c r="C116" s="127"/>
      <c r="D116" s="127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</row>
    <row r="117" customFormat="false" ht="13.2" hidden="false" customHeight="true" outlineLevel="0" collapsed="false">
      <c r="A117" s="127" t="s">
        <v>521</v>
      </c>
      <c r="B117" s="127"/>
      <c r="C117" s="127"/>
      <c r="D117" s="127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</row>
    <row r="118" customFormat="false" ht="13.2" hidden="false" customHeight="true" outlineLevel="0" collapsed="false">
      <c r="A118" s="127" t="s">
        <v>522</v>
      </c>
      <c r="B118" s="127"/>
      <c r="C118" s="127"/>
      <c r="D118" s="127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</row>
    <row r="119" customFormat="false" ht="13.2" hidden="false" customHeight="true" outlineLevel="0" collapsed="false">
      <c r="A119" s="127" t="s">
        <v>523</v>
      </c>
      <c r="B119" s="127"/>
      <c r="C119" s="127"/>
      <c r="D119" s="127"/>
      <c r="E119" s="129"/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</row>
    <row r="120" customFormat="false" ht="13.2" hidden="false" customHeight="true" outlineLevel="0" collapsed="false">
      <c r="A120" s="127" t="s">
        <v>524</v>
      </c>
      <c r="B120" s="127"/>
      <c r="C120" s="127"/>
      <c r="D120" s="127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</row>
    <row r="121" customFormat="false" ht="13.2" hidden="false" customHeight="false" outlineLevel="0" collapsed="false"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</row>
    <row r="122" customFormat="false" ht="13.2" hidden="false" customHeight="false" outlineLevel="0" collapsed="false"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</row>
    <row r="124" customFormat="false" ht="13.2" hidden="false" customHeight="false" outlineLevel="0" collapsed="false">
      <c r="A124" s="4" t="s">
        <v>413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customFormat="false" ht="13.2" hidden="false" customHeight="true" outlineLevel="0" collapsed="false">
      <c r="A125" s="37" t="s">
        <v>414</v>
      </c>
      <c r="B125" s="37"/>
      <c r="C125" s="37"/>
      <c r="D125" s="37"/>
      <c r="E125" s="37"/>
      <c r="F125" s="37"/>
      <c r="G125" s="85" t="n">
        <f aca="false">SUM(G127:H131)</f>
        <v>0</v>
      </c>
      <c r="H125" s="85"/>
      <c r="I125" s="85" t="s">
        <v>415</v>
      </c>
      <c r="J125" s="85"/>
      <c r="K125" s="1"/>
      <c r="L125" s="1"/>
      <c r="M125" s="1"/>
      <c r="N125" s="1"/>
      <c r="O125" s="1"/>
      <c r="P125" s="1"/>
      <c r="Q125" s="1"/>
      <c r="R125" s="1"/>
      <c r="S125" s="1"/>
    </row>
    <row r="126" customFormat="false" ht="13.2" hidden="false" customHeight="false" outlineLevel="0" collapsed="false">
      <c r="A126" s="1" t="s">
        <v>416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</row>
    <row r="127" customFormat="false" ht="13.2" hidden="false" customHeight="true" outlineLevel="0" collapsed="false">
      <c r="A127" s="86" t="s">
        <v>417</v>
      </c>
      <c r="B127" s="86"/>
      <c r="C127" s="86"/>
      <c r="D127" s="86"/>
      <c r="E127" s="86"/>
      <c r="F127" s="86"/>
      <c r="G127" s="7"/>
      <c r="H127" s="7"/>
      <c r="I127" s="87" t="str">
        <f aca="false">IF(G125=0,"","€ ("&amp;ROUND(G127/G125*100,0)&amp;"%)")</f>
        <v/>
      </c>
      <c r="J127" s="87"/>
      <c r="K127" s="1"/>
      <c r="L127" s="1"/>
      <c r="M127" s="1"/>
      <c r="N127" s="1"/>
      <c r="O127" s="1"/>
      <c r="P127" s="1"/>
      <c r="Q127" s="1"/>
      <c r="R127" s="1"/>
      <c r="S127" s="1"/>
    </row>
    <row r="128" customFormat="false" ht="13.2" hidden="false" customHeight="true" outlineLevel="0" collapsed="false">
      <c r="A128" s="86" t="s">
        <v>418</v>
      </c>
      <c r="B128" s="86"/>
      <c r="C128" s="86"/>
      <c r="D128" s="86"/>
      <c r="E128" s="86"/>
      <c r="F128" s="86"/>
      <c r="G128" s="7"/>
      <c r="H128" s="7"/>
      <c r="I128" s="87" t="str">
        <f aca="false">IF(G125=0,"","€ ("&amp;ROUND(G128/G125*100,0)&amp;"%)")</f>
        <v/>
      </c>
      <c r="J128" s="87"/>
      <c r="K128" s="1"/>
      <c r="L128" s="1"/>
      <c r="M128" s="1"/>
      <c r="N128" s="1"/>
      <c r="O128" s="1"/>
      <c r="P128" s="1"/>
      <c r="Q128" s="1"/>
      <c r="R128" s="1"/>
      <c r="S128" s="1"/>
    </row>
    <row r="129" customFormat="false" ht="13.2" hidden="false" customHeight="true" outlineLevel="0" collapsed="false">
      <c r="A129" s="86" t="s">
        <v>419</v>
      </c>
      <c r="B129" s="86"/>
      <c r="C129" s="86"/>
      <c r="D129" s="86"/>
      <c r="E129" s="86"/>
      <c r="F129" s="86"/>
      <c r="G129" s="7"/>
      <c r="H129" s="7"/>
      <c r="I129" s="87" t="str">
        <f aca="false">IF(G125=0,"","€ ("&amp;ROUND(G129/G125*100,0)&amp;"%)")</f>
        <v/>
      </c>
      <c r="J129" s="87"/>
      <c r="K129" s="1"/>
      <c r="L129" s="1"/>
      <c r="M129" s="1"/>
      <c r="N129" s="1"/>
      <c r="O129" s="1"/>
      <c r="P129" s="1"/>
      <c r="Q129" s="1"/>
      <c r="R129" s="1"/>
      <c r="S129" s="1"/>
    </row>
    <row r="130" customFormat="false" ht="13.2" hidden="false" customHeight="true" outlineLevel="0" collapsed="false">
      <c r="A130" s="86" t="s">
        <v>420</v>
      </c>
      <c r="B130" s="86"/>
      <c r="C130" s="86"/>
      <c r="D130" s="86"/>
      <c r="E130" s="86"/>
      <c r="F130" s="86"/>
      <c r="G130" s="7"/>
      <c r="H130" s="7"/>
      <c r="I130" s="87" t="str">
        <f aca="false">IF(G125=0,"","€ ("&amp;ROUND(G130/G125*100,0)&amp;"%)")</f>
        <v/>
      </c>
      <c r="J130" s="87"/>
      <c r="K130" s="1"/>
      <c r="L130" s="1"/>
      <c r="M130" s="1"/>
      <c r="N130" s="1"/>
      <c r="O130" s="1"/>
      <c r="P130" s="1"/>
      <c r="Q130" s="1"/>
      <c r="R130" s="1"/>
      <c r="S130" s="1"/>
    </row>
    <row r="131" customFormat="false" ht="13.2" hidden="false" customHeight="true" outlineLevel="0" collapsed="false">
      <c r="A131" s="86" t="s">
        <v>421</v>
      </c>
      <c r="B131" s="86"/>
      <c r="C131" s="86"/>
      <c r="D131" s="86"/>
      <c r="E131" s="86"/>
      <c r="F131" s="86"/>
      <c r="G131" s="7"/>
      <c r="H131" s="7"/>
      <c r="I131" s="87" t="str">
        <f aca="false">IF(G125=0,"","€ ("&amp;ROUND(G131/G125*100,0)&amp;"%)")</f>
        <v/>
      </c>
      <c r="J131" s="87"/>
      <c r="K131" s="1"/>
      <c r="L131" s="1"/>
      <c r="M131" s="1"/>
      <c r="N131" s="1"/>
      <c r="O131" s="1"/>
      <c r="P131" s="1"/>
      <c r="Q131" s="1"/>
      <c r="R131" s="1"/>
      <c r="S131" s="1"/>
    </row>
    <row r="133" customFormat="false" ht="13.2" hidden="false" customHeight="false" outlineLevel="0" collapsed="false">
      <c r="A133" s="92" t="s">
        <v>525</v>
      </c>
    </row>
    <row r="134" customFormat="false" ht="13.2" hidden="false" customHeight="false" outlineLevel="0" collapsed="false">
      <c r="A134" s="88"/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</row>
    <row r="135" customFormat="false" ht="13.2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</row>
    <row r="136" customFormat="false" ht="13.2" hidden="false" customHeight="false" outlineLevel="0" collapsed="false">
      <c r="A136" s="88"/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</row>
    <row r="137" customFormat="false" ht="13.2" hidden="false" customHeight="false" outlineLevel="0" collapsed="false">
      <c r="A137" s="88"/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</row>
    <row r="138" customFormat="false" ht="13.2" hidden="false" customHeight="false" outlineLevel="0" collapsed="false">
      <c r="A138" s="88"/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</row>
    <row r="140" customFormat="false" ht="13.2" hidden="false" customHeight="false" outlineLevel="0" collapsed="false">
      <c r="A140" s="92" t="s">
        <v>517</v>
      </c>
    </row>
    <row r="141" customFormat="false" ht="13.2" hidden="false" customHeight="true" outlineLevel="0" collapsed="false">
      <c r="A141" s="127" t="s">
        <v>518</v>
      </c>
      <c r="B141" s="127"/>
      <c r="C141" s="127"/>
      <c r="D141" s="127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</row>
    <row r="142" customFormat="false" ht="13.2" hidden="false" customHeight="true" outlineLevel="0" collapsed="false">
      <c r="A142" s="127" t="s">
        <v>519</v>
      </c>
      <c r="B142" s="127"/>
      <c r="C142" s="127"/>
      <c r="D142" s="127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</row>
    <row r="143" customFormat="false" ht="13.2" hidden="false" customHeight="true" outlineLevel="0" collapsed="false">
      <c r="A143" s="127" t="s">
        <v>520</v>
      </c>
      <c r="B143" s="127"/>
      <c r="C143" s="127"/>
      <c r="D143" s="127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</row>
    <row r="144" customFormat="false" ht="13.2" hidden="false" customHeight="true" outlineLevel="0" collapsed="false">
      <c r="A144" s="127" t="s">
        <v>521</v>
      </c>
      <c r="B144" s="127"/>
      <c r="C144" s="127"/>
      <c r="D144" s="127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</row>
    <row r="145" customFormat="false" ht="13.2" hidden="false" customHeight="true" outlineLevel="0" collapsed="false">
      <c r="A145" s="127" t="s">
        <v>522</v>
      </c>
      <c r="B145" s="127"/>
      <c r="C145" s="127"/>
      <c r="D145" s="127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</row>
    <row r="146" customFormat="false" ht="13.2" hidden="false" customHeight="true" outlineLevel="0" collapsed="false">
      <c r="A146" s="127" t="s">
        <v>523</v>
      </c>
      <c r="B146" s="127"/>
      <c r="C146" s="127"/>
      <c r="D146" s="127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</row>
    <row r="147" customFormat="false" ht="13.2" hidden="false" customHeight="true" outlineLevel="0" collapsed="false">
      <c r="A147" s="127" t="s">
        <v>524</v>
      </c>
      <c r="B147" s="127"/>
      <c r="C147" s="127"/>
      <c r="D147" s="127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</row>
    <row r="148" customFormat="false" ht="13.2" hidden="false" customHeight="false" outlineLevel="0" collapsed="false"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</row>
    <row r="149" customFormat="false" ht="13.2" hidden="false" customHeight="false" outlineLevel="0" collapsed="false"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</row>
    <row r="151" customFormat="false" ht="13.2" hidden="false" customHeight="false" outlineLevel="0" collapsed="false">
      <c r="A151" s="4" t="s">
        <v>413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customFormat="false" ht="13.2" hidden="false" customHeight="false" outlineLevel="0" collapsed="false">
      <c r="A152" s="37" t="s">
        <v>414</v>
      </c>
      <c r="B152" s="37"/>
      <c r="C152" s="37"/>
      <c r="D152" s="37"/>
      <c r="E152" s="37"/>
      <c r="F152" s="37"/>
      <c r="G152" s="85" t="n">
        <f aca="false">SUM(G154:H158)</f>
        <v>0</v>
      </c>
      <c r="H152" s="85"/>
      <c r="I152" s="85" t="s">
        <v>415</v>
      </c>
      <c r="J152" s="85"/>
      <c r="K152" s="1"/>
      <c r="L152" s="1"/>
      <c r="M152" s="1"/>
      <c r="N152" s="1"/>
      <c r="O152" s="1"/>
      <c r="P152" s="1"/>
      <c r="Q152" s="1"/>
      <c r="R152" s="1"/>
      <c r="S152" s="1"/>
    </row>
    <row r="153" customFormat="false" ht="13.2" hidden="false" customHeight="false" outlineLevel="0" collapsed="false">
      <c r="A153" s="1" t="s">
        <v>416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customFormat="false" ht="13.2" hidden="false" customHeight="false" outlineLevel="0" collapsed="false">
      <c r="A154" s="86" t="s">
        <v>417</v>
      </c>
      <c r="B154" s="86"/>
      <c r="C154" s="86"/>
      <c r="D154" s="86"/>
      <c r="E154" s="86"/>
      <c r="F154" s="86"/>
      <c r="G154" s="7"/>
      <c r="H154" s="7"/>
      <c r="I154" s="87" t="str">
        <f aca="false">IF(G152=0,"","€ ("&amp;ROUND(G154/G152*100,0)&amp;"%)")</f>
        <v/>
      </c>
      <c r="J154" s="87"/>
      <c r="K154" s="1"/>
      <c r="L154" s="1"/>
      <c r="M154" s="1"/>
      <c r="N154" s="1"/>
      <c r="O154" s="1"/>
      <c r="P154" s="1"/>
      <c r="Q154" s="1"/>
      <c r="R154" s="1"/>
      <c r="S154" s="1"/>
    </row>
    <row r="155" customFormat="false" ht="13.2" hidden="false" customHeight="false" outlineLevel="0" collapsed="false">
      <c r="A155" s="86" t="s">
        <v>418</v>
      </c>
      <c r="B155" s="86"/>
      <c r="C155" s="86"/>
      <c r="D155" s="86"/>
      <c r="E155" s="86"/>
      <c r="F155" s="86"/>
      <c r="G155" s="7"/>
      <c r="H155" s="7"/>
      <c r="I155" s="87" t="str">
        <f aca="false">IF(G152=0,"","€ ("&amp;ROUND(G155/G152*100,0)&amp;"%)")</f>
        <v/>
      </c>
      <c r="J155" s="87"/>
      <c r="K155" s="1"/>
      <c r="L155" s="1"/>
      <c r="M155" s="1"/>
      <c r="N155" s="1"/>
      <c r="O155" s="1"/>
      <c r="P155" s="1"/>
      <c r="Q155" s="1"/>
      <c r="R155" s="1"/>
      <c r="S155" s="1"/>
    </row>
    <row r="156" customFormat="false" ht="13.2" hidden="false" customHeight="false" outlineLevel="0" collapsed="false">
      <c r="A156" s="86" t="s">
        <v>419</v>
      </c>
      <c r="B156" s="86"/>
      <c r="C156" s="86"/>
      <c r="D156" s="86"/>
      <c r="E156" s="86"/>
      <c r="F156" s="86"/>
      <c r="G156" s="7"/>
      <c r="H156" s="7"/>
      <c r="I156" s="87" t="str">
        <f aca="false">IF(G152=0,"","€ ("&amp;ROUND(G156/G152*100,0)&amp;"%)")</f>
        <v/>
      </c>
      <c r="J156" s="87"/>
      <c r="K156" s="1"/>
      <c r="L156" s="1"/>
      <c r="M156" s="1"/>
      <c r="N156" s="1"/>
      <c r="O156" s="1"/>
      <c r="P156" s="1"/>
      <c r="Q156" s="1"/>
      <c r="R156" s="1"/>
      <c r="S156" s="1"/>
    </row>
    <row r="157" customFormat="false" ht="13.2" hidden="false" customHeight="false" outlineLevel="0" collapsed="false">
      <c r="A157" s="86" t="s">
        <v>420</v>
      </c>
      <c r="B157" s="86"/>
      <c r="C157" s="86"/>
      <c r="D157" s="86"/>
      <c r="E157" s="86"/>
      <c r="F157" s="86"/>
      <c r="G157" s="7"/>
      <c r="H157" s="7"/>
      <c r="I157" s="87" t="str">
        <f aca="false">IF(G152=0,"","€ ("&amp;ROUND(G157/G152*100,0)&amp;"%)")</f>
        <v/>
      </c>
      <c r="J157" s="87"/>
      <c r="K157" s="1"/>
      <c r="L157" s="1"/>
      <c r="M157" s="1"/>
      <c r="N157" s="1"/>
      <c r="O157" s="1"/>
      <c r="P157" s="1"/>
      <c r="Q157" s="1"/>
      <c r="R157" s="1"/>
      <c r="S157" s="1"/>
    </row>
    <row r="158" customFormat="false" ht="13.2" hidden="false" customHeight="false" outlineLevel="0" collapsed="false">
      <c r="A158" s="86" t="s">
        <v>421</v>
      </c>
      <c r="B158" s="86"/>
      <c r="C158" s="86"/>
      <c r="D158" s="86"/>
      <c r="E158" s="86"/>
      <c r="F158" s="86"/>
      <c r="G158" s="7"/>
      <c r="H158" s="7"/>
      <c r="I158" s="87" t="str">
        <f aca="false">IF(G152=0,"","€ ("&amp;ROUND(G158/G152*100,0)&amp;"%)")</f>
        <v/>
      </c>
      <c r="J158" s="87"/>
      <c r="K158" s="1"/>
      <c r="L158" s="1"/>
      <c r="M158" s="1"/>
      <c r="N158" s="1"/>
      <c r="O158" s="1"/>
      <c r="P158" s="1"/>
      <c r="Q158" s="1"/>
      <c r="R158" s="1"/>
      <c r="S158" s="1"/>
    </row>
    <row r="160" customFormat="false" ht="13.2" hidden="false" customHeight="false" outlineLevel="0" collapsed="false">
      <c r="A160" s="92" t="s">
        <v>525</v>
      </c>
    </row>
    <row r="161" customFormat="false" ht="13.2" hidden="false" customHeight="false" outlineLevel="0" collapsed="false">
      <c r="A161" s="88"/>
      <c r="B161" s="88"/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</row>
    <row r="162" customFormat="false" ht="13.2" hidden="false" customHeight="false" outlineLevel="0" collapsed="false">
      <c r="A162" s="88"/>
      <c r="B162" s="88"/>
      <c r="C162" s="88"/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</row>
    <row r="163" customFormat="false" ht="13.2" hidden="false" customHeight="false" outlineLevel="0" collapsed="false">
      <c r="A163" s="88"/>
      <c r="B163" s="88"/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</row>
    <row r="164" customFormat="false" ht="13.2" hidden="false" customHeight="false" outlineLevel="0" collapsed="false">
      <c r="A164" s="88"/>
      <c r="B164" s="88"/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</row>
    <row r="165" customFormat="false" ht="13.2" hidden="false" customHeight="false" outlineLevel="0" collapsed="false">
      <c r="A165" s="88"/>
      <c r="B165" s="88"/>
      <c r="C165" s="88"/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</row>
  </sheetData>
  <sheetProtection sheet="true" password="dc1f" objects="true" scenarios="true" selectLockedCells="true"/>
  <mergeCells count="200">
    <mergeCell ref="A3:E3"/>
    <mergeCell ref="F3:S3"/>
    <mergeCell ref="A6:D6"/>
    <mergeCell ref="E6:S6"/>
    <mergeCell ref="A7:D7"/>
    <mergeCell ref="E7:S7"/>
    <mergeCell ref="A8:D8"/>
    <mergeCell ref="E8:S8"/>
    <mergeCell ref="A9:D9"/>
    <mergeCell ref="E9:S9"/>
    <mergeCell ref="A10:D10"/>
    <mergeCell ref="E10:S10"/>
    <mergeCell ref="A11:D11"/>
    <mergeCell ref="E11:S11"/>
    <mergeCell ref="A12:D12"/>
    <mergeCell ref="E12:S14"/>
    <mergeCell ref="A17:F17"/>
    <mergeCell ref="G17:H17"/>
    <mergeCell ref="I17:J17"/>
    <mergeCell ref="A19:F19"/>
    <mergeCell ref="G19:H19"/>
    <mergeCell ref="I19:J19"/>
    <mergeCell ref="A20:F20"/>
    <mergeCell ref="G20:H20"/>
    <mergeCell ref="I20:J20"/>
    <mergeCell ref="A21:F21"/>
    <mergeCell ref="G21:H21"/>
    <mergeCell ref="I21:J21"/>
    <mergeCell ref="A22:F22"/>
    <mergeCell ref="G22:H22"/>
    <mergeCell ref="I22:J22"/>
    <mergeCell ref="A23:F23"/>
    <mergeCell ref="G23:H23"/>
    <mergeCell ref="I23:J23"/>
    <mergeCell ref="A26:S30"/>
    <mergeCell ref="A33:D33"/>
    <mergeCell ref="E33:S33"/>
    <mergeCell ref="A34:D34"/>
    <mergeCell ref="E34:S34"/>
    <mergeCell ref="A35:D35"/>
    <mergeCell ref="E35:S35"/>
    <mergeCell ref="A36:D36"/>
    <mergeCell ref="E36:S36"/>
    <mergeCell ref="A37:D37"/>
    <mergeCell ref="E37:S37"/>
    <mergeCell ref="A38:D38"/>
    <mergeCell ref="E38:S38"/>
    <mergeCell ref="A39:D39"/>
    <mergeCell ref="E39:S41"/>
    <mergeCell ref="A44:F44"/>
    <mergeCell ref="G44:H44"/>
    <mergeCell ref="I44:J44"/>
    <mergeCell ref="A46:F46"/>
    <mergeCell ref="G46:H46"/>
    <mergeCell ref="I46:J46"/>
    <mergeCell ref="A47:F47"/>
    <mergeCell ref="G47:H47"/>
    <mergeCell ref="I47:J47"/>
    <mergeCell ref="A48:F48"/>
    <mergeCell ref="G48:H48"/>
    <mergeCell ref="I48:J48"/>
    <mergeCell ref="A49:F49"/>
    <mergeCell ref="G49:H49"/>
    <mergeCell ref="I49:J49"/>
    <mergeCell ref="A50:F50"/>
    <mergeCell ref="G50:H50"/>
    <mergeCell ref="I50:J50"/>
    <mergeCell ref="A53:S57"/>
    <mergeCell ref="A60:D60"/>
    <mergeCell ref="E60:S60"/>
    <mergeCell ref="A61:D61"/>
    <mergeCell ref="E61:S61"/>
    <mergeCell ref="A62:D62"/>
    <mergeCell ref="E62:S62"/>
    <mergeCell ref="A63:D63"/>
    <mergeCell ref="E63:S63"/>
    <mergeCell ref="A64:D64"/>
    <mergeCell ref="E64:S64"/>
    <mergeCell ref="A65:D65"/>
    <mergeCell ref="E65:S65"/>
    <mergeCell ref="A66:D66"/>
    <mergeCell ref="E66:S68"/>
    <mergeCell ref="A71:F71"/>
    <mergeCell ref="G71:H71"/>
    <mergeCell ref="I71:J71"/>
    <mergeCell ref="A73:F73"/>
    <mergeCell ref="G73:H73"/>
    <mergeCell ref="I73:J73"/>
    <mergeCell ref="A74:F74"/>
    <mergeCell ref="G74:H74"/>
    <mergeCell ref="I74:J74"/>
    <mergeCell ref="A75:F75"/>
    <mergeCell ref="G75:H75"/>
    <mergeCell ref="I75:J75"/>
    <mergeCell ref="A76:F76"/>
    <mergeCell ref="G76:H76"/>
    <mergeCell ref="I76:J76"/>
    <mergeCell ref="A77:F77"/>
    <mergeCell ref="G77:H77"/>
    <mergeCell ref="I77:J77"/>
    <mergeCell ref="A80:S84"/>
    <mergeCell ref="A87:D87"/>
    <mergeCell ref="E87:S87"/>
    <mergeCell ref="A88:D88"/>
    <mergeCell ref="E88:S88"/>
    <mergeCell ref="A89:D89"/>
    <mergeCell ref="E89:S89"/>
    <mergeCell ref="A90:D90"/>
    <mergeCell ref="E90:S90"/>
    <mergeCell ref="A91:D91"/>
    <mergeCell ref="E91:S91"/>
    <mergeCell ref="A92:D92"/>
    <mergeCell ref="E92:S92"/>
    <mergeCell ref="A93:D93"/>
    <mergeCell ref="E93:S95"/>
    <mergeCell ref="A98:F98"/>
    <mergeCell ref="G98:H98"/>
    <mergeCell ref="I98:J98"/>
    <mergeCell ref="A100:F100"/>
    <mergeCell ref="G100:H100"/>
    <mergeCell ref="I100:J100"/>
    <mergeCell ref="A101:F101"/>
    <mergeCell ref="G101:H101"/>
    <mergeCell ref="I101:J101"/>
    <mergeCell ref="A102:F102"/>
    <mergeCell ref="G102:H102"/>
    <mergeCell ref="I102:J102"/>
    <mergeCell ref="A103:F103"/>
    <mergeCell ref="G103:H103"/>
    <mergeCell ref="I103:J103"/>
    <mergeCell ref="A104:F104"/>
    <mergeCell ref="G104:H104"/>
    <mergeCell ref="I104:J104"/>
    <mergeCell ref="A107:S111"/>
    <mergeCell ref="A114:D114"/>
    <mergeCell ref="E114:S114"/>
    <mergeCell ref="A115:D115"/>
    <mergeCell ref="E115:S115"/>
    <mergeCell ref="A116:D116"/>
    <mergeCell ref="E116:S116"/>
    <mergeCell ref="A117:D117"/>
    <mergeCell ref="E117:S117"/>
    <mergeCell ref="A118:D118"/>
    <mergeCell ref="E118:S118"/>
    <mergeCell ref="A119:D119"/>
    <mergeCell ref="E119:S119"/>
    <mergeCell ref="A120:D120"/>
    <mergeCell ref="E120:S122"/>
    <mergeCell ref="A125:F125"/>
    <mergeCell ref="G125:H125"/>
    <mergeCell ref="I125:J125"/>
    <mergeCell ref="A127:F127"/>
    <mergeCell ref="G127:H127"/>
    <mergeCell ref="I127:J127"/>
    <mergeCell ref="A128:F128"/>
    <mergeCell ref="G128:H128"/>
    <mergeCell ref="I128:J128"/>
    <mergeCell ref="A129:F129"/>
    <mergeCell ref="G129:H129"/>
    <mergeCell ref="I129:J129"/>
    <mergeCell ref="A130:F130"/>
    <mergeCell ref="G130:H130"/>
    <mergeCell ref="I130:J130"/>
    <mergeCell ref="A131:F131"/>
    <mergeCell ref="G131:H131"/>
    <mergeCell ref="I131:J131"/>
    <mergeCell ref="A134:S138"/>
    <mergeCell ref="A141:D141"/>
    <mergeCell ref="E141:S141"/>
    <mergeCell ref="A142:D142"/>
    <mergeCell ref="E142:S142"/>
    <mergeCell ref="A143:D143"/>
    <mergeCell ref="E143:S143"/>
    <mergeCell ref="A144:D144"/>
    <mergeCell ref="E144:S144"/>
    <mergeCell ref="A145:D145"/>
    <mergeCell ref="E145:S145"/>
    <mergeCell ref="A146:D146"/>
    <mergeCell ref="E146:S146"/>
    <mergeCell ref="A147:D147"/>
    <mergeCell ref="E147:S149"/>
    <mergeCell ref="A152:F152"/>
    <mergeCell ref="G152:H152"/>
    <mergeCell ref="I152:J152"/>
    <mergeCell ref="A154:F154"/>
    <mergeCell ref="G154:H154"/>
    <mergeCell ref="I154:J154"/>
    <mergeCell ref="A155:F155"/>
    <mergeCell ref="G155:H155"/>
    <mergeCell ref="I155:J155"/>
    <mergeCell ref="A156:F156"/>
    <mergeCell ref="G156:H156"/>
    <mergeCell ref="I156:J156"/>
    <mergeCell ref="A157:F157"/>
    <mergeCell ref="G157:H157"/>
    <mergeCell ref="I157:J157"/>
    <mergeCell ref="A158:F158"/>
    <mergeCell ref="G158:H158"/>
    <mergeCell ref="I158:J158"/>
    <mergeCell ref="A161:S165"/>
  </mergeCells>
  <dataValidations count="1">
    <dataValidation allowBlank="true" errorStyle="stop" operator="between" prompt="I. skupina – večja množična prireditev s tradicijo&#10;II. skupina – prireditev na občinskem nivoju" promptTitle="Izberite rang prireditve:" showDropDown="false" showErrorMessage="true" showInputMessage="true" sqref="E11:S11 E38:S38 E65:S65 E92:S92 E119:S119 E146:S146" type="list">
      <formula1>seznam2</formula1>
      <formula2>0</formula2>
    </dataValidation>
  </dataValidations>
  <printOptions headings="false" gridLines="false" gridLinesSet="true" horizontalCentered="true" verticalCentered="false"/>
  <pageMargins left="0.7875" right="0.39375" top="0.970138888888889" bottom="0.789583333333333" header="0.39375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bčina Dol pri Ljubljani
_____________________________________________&amp;RRazpis – šport
_____________________________________________</oddHeader>
    <oddFooter>&amp;C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8:25:40Z</dcterms:created>
  <dc:creator>domača raba</dc:creator>
  <dc:description/>
  <dc:language>en-US</dc:language>
  <cp:lastModifiedBy>Kristina Mihič</cp:lastModifiedBy>
  <cp:lastPrinted>2009-11-28T10:36:32Z</cp:lastPrinted>
  <dcterms:modified xsi:type="dcterms:W3CDTF">2019-11-12T12:00:24Z</dcterms:modified>
  <cp:revision>0</cp:revision>
  <dc:subject/>
  <dc:title/>
</cp:coreProperties>
</file>