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FE OŠ Dol pri LJ" sheetId="1" state="visible" r:id="rId2"/>
    <sheet name="SPECIFIKACIJA PS-PMR" sheetId="2" state="visible" r:id="rId3"/>
    <sheet name="SPECIFIKACIJA R-AC" sheetId="3" state="visible" r:id="rId4"/>
    <sheet name="SPECIFIKACIJA R-DC" sheetId="4" state="visible" r:id="rId5"/>
  </sheets>
  <definedNames>
    <definedName function="false" hidden="false" localSheetId="0" name="_xlnm.Print_Area" vbProcedure="false">'3_FE OŠ Dol pri LJ'!$A$1:$H$224</definedName>
    <definedName function="false" hidden="false" localSheetId="0" name="_xlnm.Print_Titles" vbProcedure="false">'3_FE OŠ Dol pri LJ'!$71:$72</definedName>
    <definedName function="false" hidden="false" localSheetId="1" name="_xlnm.Print_Area" vbProcedure="false">'SPECIFIKACIJA PS-PMR'!$A$1:$E$37</definedName>
    <definedName function="false" hidden="false" localSheetId="1" name="_xlnm.Print_Titles" vbProcedure="false">'SPECIFIKACIJA PS-PMR'!$1:$2</definedName>
    <definedName function="false" hidden="false" localSheetId="2" name="_xlnm.Print_Area" vbProcedure="false">'SPECIFIKACIJA R-AC'!$A$1:$E$45</definedName>
    <definedName function="false" hidden="false" localSheetId="2" name="_xlnm.Print_Titles" vbProcedure="false">'SPECIFIKACIJA R-AC'!$1:$2</definedName>
    <definedName function="false" hidden="false" localSheetId="3" name="_xlnm.Print_Area" vbProcedure="false">'SPECIFIKACIJA R-DC'!$A$1:$E$11</definedName>
    <definedName function="false" hidden="false" localSheetId="3" name="_xlnm.Print_Titles" vbProcedure="false">'SPECIFIKACIJA R-DC'!$1:$2</definedName>
    <definedName function="false" hidden="false" name="EQS_IzvozVExcel" vbProcedure="false">#REF!</definedName>
    <definedName function="false" hidden="false" name="PodPoglavje_1_1" vbProcedure="false">#REF!</definedName>
    <definedName function="false" hidden="false" name="PodPoglavje_1_2" vbProcedure="false">#REF!</definedName>
    <definedName function="false" hidden="false" name="PodPoglavje_2_1" vbProcedure="false">#REF!</definedName>
    <definedName function="false" hidden="false" name="PodPoglavje_2_2" vbProcedure="false">#REF!</definedName>
    <definedName function="false" hidden="false" name="PodPoglavje_2_3" vbProcedure="false">#REF!</definedName>
    <definedName function="false" hidden="false" name="PodPoglavje_2_4" vbProcedure="false">#REF!</definedName>
    <definedName function="false" hidden="false" name="PodPoglavje_2_5" vbProcedure="false">#REF!</definedName>
    <definedName function="false" hidden="false" name="PodPoglavje_2_6" vbProcedure="false">#REF!</definedName>
    <definedName function="false" hidden="false" name="PodPoglavje_3_1" vbProcedure="false">#REF!</definedName>
    <definedName function="false" hidden="false" name="PodPoglavje_3_2" vbProcedure="false">#REF!</definedName>
    <definedName function="false" hidden="false" name="PodPoglavje_3_3" vbProcedure="false">#REF!</definedName>
    <definedName function="false" hidden="false" name="PodPoglavje_3_4" vbProcedure="false">#REF!</definedName>
    <definedName function="false" hidden="false" name="PodPoglavje_3_5" vbProcedure="false">#REF!</definedName>
    <definedName function="false" hidden="false" name="PodPoglavje_4_1" vbProcedure="false">#REF!</definedName>
    <definedName function="false" hidden="false" name="PodPoglavje_4_2" vbProcedure="false">#REF!</definedName>
    <definedName function="false" hidden="false" name="PodPoglavje_4_3" vbProcedure="false">#REF!</definedName>
    <definedName function="false" hidden="false" name="PodPoglavje_4_4" vbProcedure="false">#REF!</definedName>
    <definedName function="false" hidden="false" name="PodPoglavje_4_5" vbProcedure="false">#REF!</definedName>
    <definedName function="false" hidden="false" name="PodPoglavje_4_6" vbProcedure="false">#REF!</definedName>
    <definedName function="false" hidden="false" name="PodPoglavje_5_1" vbProcedure="false">#REF!</definedName>
    <definedName function="false" hidden="false" name="PodPoglavje_5_2" vbProcedure="false">#REF!</definedName>
    <definedName function="false" hidden="false" name="PodPoglavje_5_3" vbProcedure="false">#REF!</definedName>
    <definedName function="false" hidden="false" name="PodPoglavje_5_4" vbProcedure="false">#REF!</definedName>
    <definedName function="false" hidden="false" name="PodPoglavje_6_1" vbProcedure="false">#REF!</definedName>
    <definedName function="false" hidden="false" name="PodPoglavje_6_2" vbProcedure="false">#REF!</definedName>
    <definedName function="false" hidden="false" name="PodPoglavje_6_3" vbProcedure="false">#REF!</definedName>
    <definedName function="false" hidden="false" name="PodPoglavje_7_1" vbProcedure="false">#REF!</definedName>
    <definedName function="false" hidden="false" name="PodPoglavje_7_2" vbProcedure="false">#REF!</definedName>
    <definedName function="false" hidden="false" name="PodPoglavje_7_3" vbProcedure="false">#REF!</definedName>
    <definedName function="false" hidden="false" name="Poglavje_1" vbProcedure="false">#REF!</definedName>
    <definedName function="false" hidden="false" name="Poglavje_2" vbProcedure="false">#REF!</definedName>
    <definedName function="false" hidden="false" name="Poglavje_3" vbProcedure="false">#REF!</definedName>
    <definedName function="false" hidden="false" name="Poglavje_4" vbProcedure="false">#REF!</definedName>
    <definedName function="false" hidden="false" name="Poglavje_5" vbProcedure="false">#REF!</definedName>
    <definedName function="false" hidden="false" name="Poglavje_6" vbProcedure="false">#REF!</definedName>
    <definedName function="false" hidden="false" name="Poglavje_7" vbProcedure="false">#REF!</definedName>
    <definedName function="false" hidden="false" name="Zace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20">
  <si>
    <t xml:space="preserve">ELTRIS inženiring d.o.o.</t>
  </si>
  <si>
    <t xml:space="preserve">Številka projekta: ES-M-25/01</t>
  </si>
  <si>
    <t xml:space="preserve">Čentiba, Lendavska cesta 7</t>
  </si>
  <si>
    <t xml:space="preserve">Številka načrta: ES-M-25/01</t>
  </si>
  <si>
    <t xml:space="preserve">E-mail: info@eltris.si</t>
  </si>
  <si>
    <t xml:space="preserve">Načrt:</t>
  </si>
  <si>
    <t xml:space="preserve">3- NAČRT ELEKTROTEHNIKE: električne inštalacije in električna oprema
</t>
  </si>
  <si>
    <t xml:space="preserve">Objekt:</t>
  </si>
  <si>
    <t xml:space="preserve">FOTONAPETOSTNA ELEKTRARNA OŠ JANKA MODRA</t>
  </si>
  <si>
    <t xml:space="preserve">Investitor:</t>
  </si>
  <si>
    <t xml:space="preserve">OBČINA DOL PRI LJUBLJANI, Dol pri Ljubljani 18, 1262 Dol pri Ljubljani</t>
  </si>
  <si>
    <t xml:space="preserve">Vrsta:</t>
  </si>
  <si>
    <t xml:space="preserve">PZI - Projektna dokumentacija za izvedbo gradnje</t>
  </si>
  <si>
    <t xml:space="preserve">Vsebina:</t>
  </si>
  <si>
    <t xml:space="preserve">POPIS DEL ZA IZVEDBO </t>
  </si>
  <si>
    <t xml:space="preserve">Verzija:</t>
  </si>
  <si>
    <t xml:space="preserve">V1 </t>
  </si>
  <si>
    <t xml:space="preserve">Datum:</t>
  </si>
  <si>
    <t xml:space="preserve">Januar 2025</t>
  </si>
  <si>
    <t xml:space="preserve">Opomba:</t>
  </si>
  <si>
    <t xml:space="preserve"> </t>
  </si>
  <si>
    <t xml:space="preserve">•  V ceno po enoti mere je zajeta dobava in montaža materiala ter opreme  s pomožnimi deli in drobnim materialom.</t>
  </si>
  <si>
    <t xml:space="preserve">•  Pri izvedbi je potrebno upoštevati stroške vseh pripravljalnih in zaključnih del, z usklajevanjem z ostalimi izvajalci na objektu</t>
  </si>
  <si>
    <t xml:space="preserve">•  Evidentiranje odstopanj z vrisom sprememb ter grafičnim in tekstualnim prikazom, s sprotno predajo nadzorniku v pisni obliki 
</t>
  </si>
  <si>
    <t xml:space="preserve">•  NI kalkuliran in dopusten neracionalen način polaganja kablov</t>
  </si>
  <si>
    <t xml:space="preserve">•  Pred naročilom materiala je potrebna preverba dejanskih mer na objektu!</t>
  </si>
  <si>
    <t xml:space="preserve">•  Natančna specifikacija opreme razdelilnika +R-AC se določi po izdelavi delavniške tokovne sheme razdelilnika</t>
  </si>
  <si>
    <t xml:space="preserve">•  V primeru  menjave opreme je potrebno izdelat novelacijo načrta PZI</t>
  </si>
  <si>
    <t xml:space="preserve">•  Pogoj za izvajalca je, da ima zaposlenega strokovnjaka iz področja elektrotehnike - odgovorni vodja del</t>
  </si>
  <si>
    <t xml:space="preserve">•  Izdelat in predložit je potrebno statični preračun za pod konstrukcijo - sneg- veter.</t>
  </si>
  <si>
    <t xml:space="preserve">•  Sistem pod konstrukcije mora zajemat tipsko rešitev za zavarovanje nekontroliranega zdrsa  snega iz streh</t>
  </si>
  <si>
    <t xml:space="preserve">3</t>
  </si>
  <si>
    <t xml:space="preserve">REKAPITULACIJA - električne inštalacije in oprema</t>
  </si>
  <si>
    <t xml:space="preserve">Poz.</t>
  </si>
  <si>
    <t xml:space="preserve">Opis</t>
  </si>
  <si>
    <t xml:space="preserve">Znesek skupaj
brez DDV</t>
  </si>
  <si>
    <t xml:space="preserve">Vrednost del brez DDV</t>
  </si>
  <si>
    <t xml:space="preserve">Nepredvidena dela, ki se obračunajo po dejanski količini in porabljenem času po potrditvi nadzornika
OPOMBA: Postavka velja za celoten popis!</t>
  </si>
  <si>
    <t xml:space="preserve">%</t>
  </si>
  <si>
    <t xml:space="preserve">Skupaj vrednost del brez DDV</t>
  </si>
  <si>
    <t xml:space="preserve">DDV 22%</t>
  </si>
  <si>
    <t xml:space="preserve">Vrednost del skupaj z DDV</t>
  </si>
  <si>
    <t xml:space="preserve">Električna oznaka</t>
  </si>
  <si>
    <t xml:space="preserve">Proizvajalec</t>
  </si>
  <si>
    <t xml:space="preserve">Količina</t>
  </si>
  <si>
    <t xml:space="preserve">Enota</t>
  </si>
  <si>
    <t xml:space="preserve">Cena na enoto
brez DDV</t>
  </si>
  <si>
    <t xml:space="preserve">3.1</t>
  </si>
  <si>
    <t xml:space="preserve">KABELSKE TRASE IN POVEZAVE</t>
  </si>
  <si>
    <t xml:space="preserve">3.1.1</t>
  </si>
  <si>
    <t xml:space="preserve">Kabelske trase</t>
  </si>
  <si>
    <t xml:space="preserve">kompl.</t>
  </si>
  <si>
    <t xml:space="preserve">Dobava in vgradnja</t>
  </si>
  <si>
    <t xml:space="preserve">3.1.1.1</t>
  </si>
  <si>
    <t xml:space="preserve">Kabelska polica iz vroče cinkana z zaščito pred korozijo, širine 50mm, globine 60mm, komplet s pokrovom, nosilcem in montažnim priborom
ULTRA PROTECT PNK</t>
  </si>
  <si>
    <t xml:space="preserve">Pekom</t>
  </si>
  <si>
    <t xml:space="preserve">m</t>
  </si>
  <si>
    <t xml:space="preserve">3.1.1.2</t>
  </si>
  <si>
    <t xml:space="preserve">Kabelska polica iz vroče cinkana z zaščito pred korozijo, širine 100mm, globine 60mm, komplet s pokrovom, nosilcem in montažnim priborom
ULTRA PROTECT PNK</t>
  </si>
  <si>
    <t xml:space="preserve">3.1.1.3</t>
  </si>
  <si>
    <t xml:space="preserve">Kabelska polica iz vroče cinkana z zaščito pred korozijo, širine 200mm, globine 60mm, komplet s pokrovom, nosilcem in montažnim priborom
ULTRA PROTECT PNK</t>
  </si>
  <si>
    <t xml:space="preserve">3.1.1.4</t>
  </si>
  <si>
    <t xml:space="preserve">Konstrukcijski profili za montažo opreme, drobni montažni material - razne podložke, matice, navojne palice…</t>
  </si>
  <si>
    <t xml:space="preserve">kg</t>
  </si>
  <si>
    <t xml:space="preserve">3.1.1.5</t>
  </si>
  <si>
    <t xml:space="preserve">Mehansko odporna, rebrasta zaščitna cev euroflex dimenzij 26 do 36mm</t>
  </si>
  <si>
    <t xml:space="preserve">3.1.2</t>
  </si>
  <si>
    <t xml:space="preserve">Vodovni material</t>
  </si>
  <si>
    <t xml:space="preserve">Dobava, vgradnja, obojestranski priklop in označitev na obeh koncih</t>
  </si>
  <si>
    <t xml:space="preserve">3.1.2.1</t>
  </si>
  <si>
    <t xml:space="preserve">Kabel 4x70mm2, brezhalogeni, težko gorljivi, finožični, barvna označba žil
FG160R16 4x70</t>
  </si>
  <si>
    <t xml:space="preserve">3.1.2.2</t>
  </si>
  <si>
    <t xml:space="preserve">Kabel 4x35mm2, brezhalogeni, težko gorljivi, finožični, barvna označba žil
FG160R16 4x35mm2</t>
  </si>
  <si>
    <t xml:space="preserve">3.1.2.3</t>
  </si>
  <si>
    <t xml:space="preserve">Zaščitni vodnik 1x70 mm
H07V-K 1x70 mm</t>
  </si>
  <si>
    <t xml:space="preserve">3.1.2.4</t>
  </si>
  <si>
    <t xml:space="preserve">Zaščitni vodnik 1x35 mm
H07V-K 1x35 mm</t>
  </si>
  <si>
    <t xml:space="preserve">3.1.2.5</t>
  </si>
  <si>
    <t xml:space="preserve">Kabel 3x1,5mm2, brezhalogeni, težko gorljivi, številčna oznaka žil, zaščitni oplet iz pokositrenih kovinskih žic, zunanji plašč sive barve
ÖLFLEX® CLASSIC 110 CH 3G1,5</t>
  </si>
  <si>
    <t xml:space="preserve">3.1.2.6</t>
  </si>
  <si>
    <t xml:space="preserve">Kabel 5x1,5mm2, brezhalogeni, težko gorljivi, številčna oznaka žil, zaščitni oplet iz pokositrenih kovinskih žic, zunanji plašč sive barve
ÖLFLEX® CLASSIC 110 CH 5G1,5</t>
  </si>
  <si>
    <t xml:space="preserve">3.1.2.7</t>
  </si>
  <si>
    <t xml:space="preserve">Kabel 7x2,5mm2, brezhalogeni, težko gorljivi, številčna oznaka žil, zaščitni oplet iz pokositrenih kovinskih žic, zunanji plašč sive barve
ÖLFLEX® CLASSIC 110 CH 7x2,5</t>
  </si>
  <si>
    <t xml:space="preserve">3.1.2.8</t>
  </si>
  <si>
    <t xml:space="preserve">Komunikacijski kabel FTP, cat.6, oklopljen
Ethernet kabel Cat.6A PVC 4X2X22AWG</t>
  </si>
  <si>
    <t xml:space="preserve">3.1.2.9</t>
  </si>
  <si>
    <t xml:space="preserve">Komunikacijski kabel 1x2x0,64mm2 
UNITRONIC BUS PB 1X2X0,64</t>
  </si>
  <si>
    <t xml:space="preserve">3.1.2.10</t>
  </si>
  <si>
    <t xml:space="preserve">Solarni kabel 6mm2, dvojno izoliran, UV odporen, zunanji plašč črne barve,  primeren za priključek MC4</t>
  </si>
  <si>
    <t xml:space="preserve">3.2</t>
  </si>
  <si>
    <t xml:space="preserve">RAZDELILNIKI</t>
  </si>
  <si>
    <t xml:space="preserve">3.2.1</t>
  </si>
  <si>
    <t xml:space="preserve">Razdelilnik +PS-PMR</t>
  </si>
  <si>
    <t xml:space="preserve">Dobava, vgradnja, priklop in označitev</t>
  </si>
  <si>
    <t xml:space="preserve">3.2.1.1</t>
  </si>
  <si>
    <r>
      <rPr>
        <sz val="9"/>
        <rFont val="Times New Roman"/>
        <family val="1"/>
        <charset val="238"/>
      </rPr>
      <t xml:space="preserve">Prosto stoječ razdelilnik z ohišjem iz poliestra, dimenzij 1200x1200x400mm (ŠxVxG), nazivna napetost 400V, 50Hz, nazivni tok zbiralnic 250A, z dvema medsebojno ločenim poljema, dvojna vrata s ključavnico, zaščita IP54, notranja delitev 1, dovod in odvodi spodaj, opremljen po specifikaciji, ožičen in preizkušen, CE izjava o skladnosti skladno s SIST EN 61439, komplet z montažno ploščo, ključavnico in podstavkom za postavitev
</t>
    </r>
    <r>
      <rPr>
        <b val="true"/>
        <sz val="9"/>
        <rFont val="Times New Roman"/>
        <family val="1"/>
        <charset val="238"/>
      </rPr>
      <t xml:space="preserve">Transport in namestitev razdelilnika, komplet z vsem montažnim priborom:
</t>
    </r>
    <r>
      <rPr>
        <sz val="9"/>
        <rFont val="Times New Roman"/>
        <family val="1"/>
        <charset val="238"/>
      </rPr>
      <t xml:space="preserve">Drobni in spojni montažni in označitveni material za izdelavo razdelilnika:
• vodniki in kabli za ožičenje
• inštalacijski kanali
• označitveni material
• opozorilne napisne ploščice
• vgradnja in vezava opreme razdelilnika
</t>
    </r>
    <r>
      <rPr>
        <b val="true"/>
        <sz val="9"/>
        <rFont val="Times New Roman"/>
        <family val="1"/>
        <charset val="238"/>
      </rPr>
      <t xml:space="preserve">OPREMA PO SPECIFIKACIJI - GLEJ LIST SPECIFIKACIJA PS-PMR</t>
    </r>
  </si>
  <si>
    <t xml:space="preserve">3.2.1.2</t>
  </si>
  <si>
    <t xml:space="preserve">Uvlečenje energetskega kabla, namestitev pripadajoče oznake kabla, izvedba kontrolnih meritve izolacijske upornosti ter priključitev kabla:</t>
  </si>
  <si>
    <t xml:space="preserve">kom</t>
  </si>
  <si>
    <t xml:space="preserve">3.2.2</t>
  </si>
  <si>
    <t xml:space="preserve">Razdelilnik +R-AC</t>
  </si>
  <si>
    <t xml:space="preserve">3.2.2.1</t>
  </si>
  <si>
    <r>
      <rPr>
        <sz val="9"/>
        <rFont val="Times New Roman"/>
        <family val="1"/>
        <charset val="238"/>
      </rPr>
      <t xml:space="preserve">Zidni razdelilnik z ohišjem iz jeklene pločevinei, dimenzij 1000x1200x400mm (ŠxVxG), nazivna napetost 400V, 50Hz, nazivni tok zbiralnic 250A, komplet z montažno ploščo, vrati, zapiralom in ključavnicoz, zaščita IP54, notranja delitev 1, opremljen po specifikaciji, ožičen in preizkušen, CE izjava o skladnosti skladno s SIST EN 61439.
</t>
    </r>
    <r>
      <rPr>
        <b val="true"/>
        <sz val="9"/>
        <rFont val="Times New Roman"/>
        <family val="1"/>
        <charset val="238"/>
      </rPr>
      <t xml:space="preserve">Transport in namestitev razdelilnika, komplet z vsem montažnim priborom:
</t>
    </r>
    <r>
      <rPr>
        <sz val="9"/>
        <rFont val="Times New Roman"/>
        <family val="1"/>
        <charset val="238"/>
      </rPr>
      <t xml:space="preserve">Drobni in spojni montažni in označitveni material za izdelavo razdelilnika:
• vodniki in kabli za ožičenje
• inštalacijski kanali
• označitveni material
• opozorilne napisne ploščice
• vgradnja in vezava opreme razdelilnika
</t>
    </r>
    <r>
      <rPr>
        <b val="true"/>
        <sz val="9"/>
        <rFont val="Times New Roman"/>
        <family val="1"/>
        <charset val="238"/>
      </rPr>
      <t xml:space="preserve">OPREMA PO SPECIFIKACIJI - GLEJ LIST SPECIFIKACIJA R-AC</t>
    </r>
  </si>
  <si>
    <t xml:space="preserve">3.2.2.2</t>
  </si>
  <si>
    <t xml:space="preserve">3.2.3</t>
  </si>
  <si>
    <t xml:space="preserve">Razdelilnik +RDC1…+RDC2</t>
  </si>
  <si>
    <t xml:space="preserve">3.2.3.1</t>
  </si>
  <si>
    <r>
      <rPr>
        <sz val="9"/>
        <rFont val="Times New Roman"/>
        <family val="1"/>
        <charset val="238"/>
      </rPr>
      <t xml:space="preserve">Zidni razdelilnik z ohišjem iz jeklene pločevinei, dimenzij 600x600x210mm (ŠxVxG), komplet z montažno ploščo, vrati, zapiralom in ključavnicoz, zaščita IP54, notranja delitev 1, opremljen po specifikaciji, ožičen in preizkušen, CE izjava o skladnosti skladno s SIST EN 61439.
</t>
    </r>
    <r>
      <rPr>
        <b val="true"/>
        <sz val="9"/>
        <rFont val="Times New Roman"/>
        <family val="1"/>
        <charset val="238"/>
      </rPr>
      <t xml:space="preserve">Transport in namestitev razdelilnika, komplet z vsem montažnim priborom:
</t>
    </r>
    <r>
      <rPr>
        <sz val="9"/>
        <rFont val="Times New Roman"/>
        <family val="1"/>
        <charset val="238"/>
      </rPr>
      <t xml:space="preserve">Drobni in spojni montažni in označitveni material za izdelavo razdelilnika:
• vodniki in kabli za ožičenje
• inštalacijski kanali
• označitveni material
• opozorilne napisne ploščice
• vgradnja in vezava opreme razdelilnika
</t>
    </r>
    <r>
      <rPr>
        <b val="true"/>
        <sz val="9"/>
        <rFont val="Times New Roman"/>
        <family val="1"/>
        <charset val="238"/>
      </rPr>
      <t xml:space="preserve">OPREMA PO SPECIFIKACIJI - GLEJ LIST SPECIFIKACIJA R-DC</t>
    </r>
  </si>
  <si>
    <t xml:space="preserve">3.2.3.2</t>
  </si>
  <si>
    <t xml:space="preserve">Uvlečenje solarnega kabla, namestitev pripadajoče oznake kabla, izvedba kontrolnih meritve izolacijske upornosti ter priključitev kabla</t>
  </si>
  <si>
    <t xml:space="preserve">3.3</t>
  </si>
  <si>
    <t xml:space="preserve">OPREMA FOTONAPETOSTNE ELEKTRARNE</t>
  </si>
  <si>
    <t xml:space="preserve">3.3.1</t>
  </si>
  <si>
    <t xml:space="preserve">Oprema fotonapetostne elektrarne</t>
  </si>
  <si>
    <t xml:space="preserve">3.3.1.1</t>
  </si>
  <si>
    <t xml:space="preserve">Fotonapetostni modul TSM-450 NEG9R.28
• Največja moč (Pmax) 450 W
• Napetost pri Pmax (Vmpp) 44,6 V
• Tok pri Pmax (Impp) 10,09 A
• Kratkostični tok (ISC) 10,74 A
• Napetost odprtih sponk (VOC) 52,9 V
• Dimenzije (d x š x v) 1762 x 1134 x 30 mm
• Teža 21 kg</t>
  </si>
  <si>
    <t xml:space="preserve">Trinasolar</t>
  </si>
  <si>
    <t xml:space="preserve">3.3.1.2</t>
  </si>
  <si>
    <t xml:space="preserve">Optimizator moči SOLAR EDGE S1000
• Namestitev na okvir PV modula
• Nazivna moč na vhodu 1000 W
• Najvišja enosmerna vhodna napetost 125 V
• Območje delovanja MPPT 12,5-105 V
• Najvišji kratkostični tok 15 A
• Največji izkoristek 99.5 %
• Uravnotežena učinkovitost: 98.6 %
• Zaščitni razred II
• Najvišji enosmerni izhodni tok 18 A
• Najvišje enosmerna izhodna napetost 80 V
• Enosmerna izhodna varnostna napetost ob izklopu 1 V
• Dimenzije 129x165x52 mm
• Zaščita IP68
• Priključki MC4</t>
  </si>
  <si>
    <t xml:space="preserve">SolarEdge</t>
  </si>
  <si>
    <t xml:space="preserve">3.3.1.3</t>
  </si>
  <si>
    <t xml:space="preserve">Omrežni razsmernik SOLAR EDGE SE66.6K
• Najvišja vhodna moč  90 kVA
• Najvišji dopustni vhodni tok  3×48,25 A
• Nazivna vhodna napetost  680-1000 V 
• Najvišja dopustna vhodna napetost  1000 V
• Število vhodov  12 MC4 
• Izhodna napetost  3×400 VAC
• Izhodna frekvenca  50 Hz
• Nazivna moč  66  kVA 
• Največji izhodni tok  80 A
• Največji izkoristek/Euro-eta  98,1 %
• Masa  32 kg
• Temp. območje delovanja  -40°C…+60°C
• Zaščita  IP66</t>
  </si>
  <si>
    <t xml:space="preserve">3.3.1.4</t>
  </si>
  <si>
    <t xml:space="preserve">Solarni konektor - ženski
46011CF</t>
  </si>
  <si>
    <t xml:space="preserve">Solar</t>
  </si>
  <si>
    <t xml:space="preserve">3.3.1.5</t>
  </si>
  <si>
    <t xml:space="preserve">Solarni konektor - moški
46010CM</t>
  </si>
  <si>
    <t xml:space="preserve">3.3.1.6</t>
  </si>
  <si>
    <t xml:space="preserve">Montažna aluminijasta podkonstrukcija iz tipskih pocinkanih profilov, razni profili in pritrdilni material:
• Vijak za pločevino MSS 6x25 ,Trapez ,METAL 
• Profil/most trapez horizontalo ,TL38 ,380mm ,METAL   
• Sponka končna AL 30-46 mm      
• Sponka vmesna AL 30-46 mm</t>
  </si>
  <si>
    <t xml:space="preserve">Aerocompact</t>
  </si>
  <si>
    <t xml:space="preserve">m2</t>
  </si>
  <si>
    <t xml:space="preserve">3.3.1.7</t>
  </si>
  <si>
    <t xml:space="preserve">Sponka z kabelsko vezico za kable dolžina vezice 200 mm            </t>
  </si>
  <si>
    <t xml:space="preserve">3.3.1.8</t>
  </si>
  <si>
    <t xml:space="preserve">Gibljiva zaščitna cev, UV odporna, dimenzij od 16 do 32 mm</t>
  </si>
  <si>
    <t xml:space="preserve">3.3.1.9</t>
  </si>
  <si>
    <t xml:space="preserve">PVC vezice, UV odporne in ostali drobni material</t>
  </si>
  <si>
    <t xml:space="preserve">3.4</t>
  </si>
  <si>
    <t xml:space="preserve">ZAŠČITA PRED DELOVANJEMS STRELE</t>
  </si>
  <si>
    <t xml:space="preserve">Predpostavlja se da so vsi odvodiin tračna ozemljila brezhibni.</t>
  </si>
  <si>
    <t xml:space="preserve">V kolikor se z meritvami izkaže drugače se dodatna dela ovrednotijo posebej!</t>
  </si>
  <si>
    <t xml:space="preserve">3.4.1</t>
  </si>
  <si>
    <t xml:space="preserve">Lovilni sistem</t>
  </si>
  <si>
    <t xml:space="preserve">Dobava, vgradnja in priklop</t>
  </si>
  <si>
    <t xml:space="preserve">3.4.1.1</t>
  </si>
  <si>
    <t xml:space="preserve">Okrogli vodnik iz aluminij legure, 8mm, komplet z nosilcem za pritrditev na pločevinasto streho
AH-1</t>
  </si>
  <si>
    <t xml:space="preserve">Hermi</t>
  </si>
  <si>
    <t xml:space="preserve">3.4.1.2</t>
  </si>
  <si>
    <t xml:space="preserve">Lovilna palica iz aluminij legure, 10mm, dolžine 2m, komplet z pritrdilnim kompletom za postavitev lovilnih palic
LOP2,0 + LOP-P01</t>
  </si>
  <si>
    <t xml:space="preserve">3.4.1.3</t>
  </si>
  <si>
    <t xml:space="preserve">Lovilna palica iz aluminij legure, 10mm, dolžine 3 m, komplet z pritrdilnim kompletom za postavitev lovilnih palic
LOP3,0 + LOP-P01</t>
  </si>
  <si>
    <t xml:space="preserve">3.4.1.4</t>
  </si>
  <si>
    <t xml:space="preserve">Vezna sponka, iz nerjaveče pločevine, za spajanje okroglega vodnika
KON 04A SIMPLE, RF</t>
  </si>
  <si>
    <t xml:space="preserve">3.4.1.5</t>
  </si>
  <si>
    <t xml:space="preserve">Izvedba izmer na objektu in izdelava montažnih načrtov  lovilnega sistema</t>
  </si>
  <si>
    <t xml:space="preserve">ura</t>
  </si>
  <si>
    <t xml:space="preserve">3.4.2</t>
  </si>
  <si>
    <t xml:space="preserve">Izenačitev potencialov</t>
  </si>
  <si>
    <t xml:space="preserve">3.4.2.1</t>
  </si>
  <si>
    <t xml:space="preserve">Zaščitni vodnik 1x16 mm
H07V-K 1x16 mm</t>
  </si>
  <si>
    <t xml:space="preserve">3.4.2.2</t>
  </si>
  <si>
    <t xml:space="preserve">3.4.2.3</t>
  </si>
  <si>
    <t xml:space="preserve">Vijaki in podložke za izvedbo trajnega vijačenega spoja</t>
  </si>
  <si>
    <t xml:space="preserve">3.4.2.4</t>
  </si>
  <si>
    <t xml:space="preserve">GIP naddometna PVC razvodnica dimenzij 250 mm x 250 x 100 mm z CU zbiralko za izenačitev potenciala, s pokrovom in znakom ozemljitve</t>
  </si>
  <si>
    <t xml:space="preserve">3.4.2.5</t>
  </si>
  <si>
    <t xml:space="preserve">RIP naddometna PVC razvodnica dimenzij 145 mm x 250 x 75 mm z zbiralko za izenačitev potenciala, s pokrovom in znakom ozemljitve</t>
  </si>
  <si>
    <t xml:space="preserve">3.4.2.6</t>
  </si>
  <si>
    <t xml:space="preserve">Izvedba kontaktnega spoja na kovinske dele - kovinske konstrukcije z ozemljilom ali lovilnim vodov preko kontaktne sponke</t>
  </si>
  <si>
    <t xml:space="preserve">3.5</t>
  </si>
  <si>
    <t xml:space="preserve">SPLOŠNA DELA</t>
  </si>
  <si>
    <t xml:space="preserve">3.5.1</t>
  </si>
  <si>
    <t xml:space="preserve">Splošna dela</t>
  </si>
  <si>
    <t xml:space="preserve">3.5.1.1</t>
  </si>
  <si>
    <t xml:space="preserve">Izvedba kontrolnih meritev odvodov in sistema zaščita pred delovanjem strele z izdelavo zapisnikov in poročil s strani pooblaščenega preglednika
• OPOMBA: IZVEDBA PRED PRIČETKOM DEL</t>
  </si>
  <si>
    <t xml:space="preserve">3.5.1.2</t>
  </si>
  <si>
    <t xml:space="preserve">Izvedba meritev in funkcionalnega pregleda elektroinstalacij z izdelavo zapisnikov in poročil s strani pooblaščenega preglednika za celoten sistem v sestavi:</t>
  </si>
  <si>
    <t xml:space="preserve">• merjenje impedance okvarne zanke</t>
  </si>
  <si>
    <t xml:space="preserve">• merjenje izolacijske upornosti</t>
  </si>
  <si>
    <t xml:space="preserve">• merjenje izenačitev potencialov</t>
  </si>
  <si>
    <t xml:space="preserve">• funkcionalni preizkus</t>
  </si>
  <si>
    <t xml:space="preserve">3.5.1.3</t>
  </si>
  <si>
    <t xml:space="preserve">Izvedba meritev in funkcionalnega pregleda sistema zaščita pred delovanjem strele z izdelavo zapisnikov in poročil s strani pooblaščenega preglednika za celoten sistem v sestavi:</t>
  </si>
  <si>
    <t xml:space="preserve">• merjenje upornosti strelovodne zanke</t>
  </si>
  <si>
    <t xml:space="preserve">• merjenje povezav izenačitve potenciala</t>
  </si>
  <si>
    <t xml:space="preserve">• merjenje prenapetostne zaščite</t>
  </si>
  <si>
    <t xml:space="preserve">• merjenje ponikalne upornosti</t>
  </si>
  <si>
    <t xml:space="preserve">3.5.1.4</t>
  </si>
  <si>
    <t xml:space="preserve">Sodelovanje pooblaščenega preglednika NN električnih inštalacij v vseh fazah gradnje (imenovanje pred pričetkom del)</t>
  </si>
  <si>
    <t xml:space="preserve">3.5.1.5</t>
  </si>
  <si>
    <t xml:space="preserve">Izvedba meritev karakterja jalove energije in kvalitete električne energije po zagonu  v času poskusnega obratovanja</t>
  </si>
  <si>
    <t xml:space="preserve">3.5.1.6</t>
  </si>
  <si>
    <t xml:space="preserve">Drobni spojni in montažni material sponke, vložki, vijaki, podložke…)</t>
  </si>
  <si>
    <t xml:space="preserve">3.5.1.7</t>
  </si>
  <si>
    <t xml:space="preserve">Sodelovanje elektro inštalaterja z strokovnim osebjem naročnika,  usklajevanje in koordinacije terminskih planov in aktivnosti.</t>
  </si>
  <si>
    <t xml:space="preserve">3.5.1.8</t>
  </si>
  <si>
    <t xml:space="preserve">Priprava dokumantacije za potrebe izdelave PID, vrisovanje sprememb v PZI in predaja urejene dokumentacije</t>
  </si>
  <si>
    <t xml:space="preserve">3.5.1.9</t>
  </si>
  <si>
    <t xml:space="preserve">Priprava in predaja dokumentacije DZO, tabele in priloge - izjave o lastnostih, certifikati, izjave o skladnosti, navodila za uporabo, garancije in ostalo skladno z pravilnikom o obvezni vsebini DZO.</t>
  </si>
  <si>
    <t xml:space="preserve">3.5.1.10</t>
  </si>
  <si>
    <t xml:space="preserve">Priprava in predaja certifikata o skladnosti za celotno  PN - proizvodno napravo, vključno s certifikati vgrajenih komponent, skladno z:
• navodili SOND SE priloga 5
• področnimi standardi - skupina EN 41438 in ostali</t>
  </si>
  <si>
    <t xml:space="preserve">3.5.1.11</t>
  </si>
  <si>
    <t xml:space="preserve">Izdelava PID - projektne dokumentacije izvedenih del s področja elektrotehnike</t>
  </si>
  <si>
    <t xml:space="preserve">Zap.št.</t>
  </si>
  <si>
    <t xml:space="preserve">Tip opreme</t>
  </si>
  <si>
    <t xml:space="preserve">Opis naprave</t>
  </si>
  <si>
    <t xml:space="preserve">1.</t>
  </si>
  <si>
    <t xml:space="preserve">004181204</t>
  </si>
  <si>
    <t xml:space="preserve">ETI d.o.o.</t>
  </si>
  <si>
    <t xml:space="preserve">NH000 gG 10A/500V</t>
  </si>
  <si>
    <t xml:space="preserve">2.</t>
  </si>
  <si>
    <t xml:space="preserve">004181213</t>
  </si>
  <si>
    <t xml:space="preserve">NH000 gG 80A/500V</t>
  </si>
  <si>
    <t xml:space="preserve">3.</t>
  </si>
  <si>
    <t xml:space="preserve">004185218</t>
  </si>
  <si>
    <t xml:space="preserve">NH2 gG 224A/500V</t>
  </si>
  <si>
    <t xml:space="preserve">4.</t>
  </si>
  <si>
    <t xml:space="preserve">FG16R164x70</t>
  </si>
  <si>
    <t xml:space="preserve">HELUKABEL</t>
  </si>
  <si>
    <t xml:space="preserve">1</t>
  </si>
  <si>
    <t xml:space="preserve">5.</t>
  </si>
  <si>
    <t xml:space="preserve">7710453</t>
  </si>
  <si>
    <t xml:space="preserve">Hermi, d.o.o.</t>
  </si>
  <si>
    <t xml:space="preserve">Prenapetostni odvodnik tip 1 PZH R1 275/25/3+0</t>
  </si>
  <si>
    <t xml:space="preserve">6.</t>
  </si>
  <si>
    <t xml:space="preserve">7727083</t>
  </si>
  <si>
    <t xml:space="preserve">Prenapetostni odvodnik tip 2 PZH R2 275/50/3+0 M</t>
  </si>
  <si>
    <t xml:space="preserve">7.</t>
  </si>
  <si>
    <t xml:space="preserve">ZMD410CT44</t>
  </si>
  <si>
    <t xml:space="preserve">LANDIS</t>
  </si>
  <si>
    <t xml:space="preserve">Merilnik električne energije LANDIS GRY</t>
  </si>
  <si>
    <t xml:space="preserve">8.</t>
  </si>
  <si>
    <t xml:space="preserve">10035091</t>
  </si>
  <si>
    <t xml:space="preserve">LAPP</t>
  </si>
  <si>
    <t xml:space="preserve">ÖLFLEX CLASSIC 110 CH 5G2,5</t>
  </si>
  <si>
    <t xml:space="preserve">9.</t>
  </si>
  <si>
    <t xml:space="preserve">10035092</t>
  </si>
  <si>
    <t xml:space="preserve">ÖLFLEX CLASSIC 110 CH 7G2,5</t>
  </si>
  <si>
    <t xml:space="preserve">10.</t>
  </si>
  <si>
    <t xml:space="preserve">10035093</t>
  </si>
  <si>
    <t xml:space="preserve">ÖLFLEX CLASSIC 110 CH 12G2,5</t>
  </si>
  <si>
    <t xml:space="preserve">11.</t>
  </si>
  <si>
    <t xml:space="preserve">1300110</t>
  </si>
  <si>
    <t xml:space="preserve">Pollmann</t>
  </si>
  <si>
    <t xml:space="preserve">Držalo za MKS zbiralko KKS 1/2</t>
  </si>
  <si>
    <t xml:space="preserve">2</t>
  </si>
  <si>
    <t xml:space="preserve">12.</t>
  </si>
  <si>
    <t xml:space="preserve">2020537</t>
  </si>
  <si>
    <t xml:space="preserve">Zbiralka MKS 9 x 6,5 x 1000, M5</t>
  </si>
  <si>
    <t xml:space="preserve">13.</t>
  </si>
  <si>
    <t xml:space="preserve">2394400</t>
  </si>
  <si>
    <t xml:space="preserve">Rittal</t>
  </si>
  <si>
    <t xml:space="preserve">AX letve po globini 400 mm</t>
  </si>
  <si>
    <t xml:space="preserve">4</t>
  </si>
  <si>
    <t xml:space="preserve">14.</t>
  </si>
  <si>
    <t xml:space="preserve">3431030</t>
  </si>
  <si>
    <t xml:space="preserve">NH ločilnik S000 presek žice do 50mm², odvod spodaj</t>
  </si>
  <si>
    <t xml:space="preserve">15.</t>
  </si>
  <si>
    <t xml:space="preserve">3584000</t>
  </si>
  <si>
    <t xml:space="preserve">Zbiralka E-Cu 57 Dimenszije: 30x5mm, 2400mm dolžine</t>
  </si>
  <si>
    <t xml:space="preserve">16.</t>
  </si>
  <si>
    <t xml:space="preserve">9340200</t>
  </si>
  <si>
    <t xml:space="preserve">SV pokrov, L: 700 mm</t>
  </si>
  <si>
    <t xml:space="preserve">17.</t>
  </si>
  <si>
    <t xml:space="preserve">AX.1116000</t>
  </si>
  <si>
    <t xml:space="preserve">AX omarica, ŠVG: 1200x1200x400 mm, z montažno ploščo</t>
  </si>
  <si>
    <t xml:space="preserve">18.</t>
  </si>
  <si>
    <t xml:space="preserve">AX.2515300</t>
  </si>
  <si>
    <t xml:space="preserve">AX kovinski predal za načrte, variabilna širina, D: 475 - 575 mm </t>
  </si>
  <si>
    <t xml:space="preserve">19.</t>
  </si>
  <si>
    <t xml:space="preserve">AX.2567300</t>
  </si>
  <si>
    <t xml:space="preserve">SZ Plastična uvodna plošča, za AX, z membrano, ŠG: 436x221 mm,</t>
  </si>
  <si>
    <t xml:space="preserve">20.</t>
  </si>
  <si>
    <t xml:space="preserve">AX.2820121</t>
  </si>
  <si>
    <t xml:space="preserve">Podstavek za AX omaro, spredaj/zadaj, V: 100 mm, za širino 1200 mm</t>
  </si>
  <si>
    <t xml:space="preserve">21.</t>
  </si>
  <si>
    <t xml:space="preserve">AX.2820122</t>
  </si>
  <si>
    <t xml:space="preserve">Podstavek za AX omaro, spredaj/zadaj, V: 200 mm, za širino 1200 mm</t>
  </si>
  <si>
    <t xml:space="preserve">22.</t>
  </si>
  <si>
    <t xml:space="preserve">AX.2820410</t>
  </si>
  <si>
    <t xml:space="preserve">Podstavek za AX omaro, stranske, V: 100 mm, za globino 400 mm</t>
  </si>
  <si>
    <t xml:space="preserve">23.</t>
  </si>
  <si>
    <t xml:space="preserve">AX.2820420</t>
  </si>
  <si>
    <t xml:space="preserve">Podstavek za AX omaro, stranske, V: 200 mm, za globino 400 mm</t>
  </si>
  <si>
    <t xml:space="preserve">24.</t>
  </si>
  <si>
    <t xml:space="preserve">SV.9340000</t>
  </si>
  <si>
    <t xml:space="preserve">RiLine60 nosilec 3-pole, paket 4 kosov</t>
  </si>
  <si>
    <t xml:space="preserve">25.</t>
  </si>
  <si>
    <t xml:space="preserve">SV.9340030</t>
  </si>
  <si>
    <t xml:space="preserve">SV Busbar nosilec, 1-polni, za zbiralko ŠV: 12x5-30x10 mm</t>
  </si>
  <si>
    <t xml:space="preserve">26.</t>
  </si>
  <si>
    <t xml:space="preserve">SV.9340070</t>
  </si>
  <si>
    <t xml:space="preserve">RiLine60 končni pokrov za SV 9340.000/010 paket 2 kosov</t>
  </si>
  <si>
    <t xml:space="preserve">27.</t>
  </si>
  <si>
    <t xml:space="preserve">SV.9340120</t>
  </si>
  <si>
    <t xml:space="preserve">SV podstavek, L=900mm, RiLine60</t>
  </si>
  <si>
    <t xml:space="preserve">28.</t>
  </si>
  <si>
    <t xml:space="preserve">SV.9342270</t>
  </si>
  <si>
    <t xml:space="preserve">Adapter 250A, 690V 3-polni, odvod spodaj, maks. 120 mm²</t>
  </si>
  <si>
    <t xml:space="preserve">29.</t>
  </si>
  <si>
    <t xml:space="preserve">SV.9343210</t>
  </si>
  <si>
    <t xml:space="preserve">SV NH varovalčni odklopnik, velikost 2, 400 A, 690 V, 3-polni, M10</t>
  </si>
  <si>
    <t xml:space="preserve">30.</t>
  </si>
  <si>
    <t xml:space="preserve">SV.9344540</t>
  </si>
  <si>
    <t xml:space="preserve">SV Pokrov priključnega dela varovalčnega ločilnika, velikost 2</t>
  </si>
  <si>
    <t xml:space="preserve">31.</t>
  </si>
  <si>
    <t xml:space="preserve">VX.8619720</t>
  </si>
  <si>
    <t xml:space="preserve">VX Montažna letev 14 x 39 mm, za vrata širine: 600 mm</t>
  </si>
  <si>
    <t xml:space="preserve">32.</t>
  </si>
  <si>
    <t xml:space="preserve">A9A15151</t>
  </si>
  <si>
    <t xml:space="preserve">Schneider Electric</t>
  </si>
  <si>
    <t xml:space="preserve">Namestitvena osnova letve din - Ø 22 mm enote</t>
  </si>
  <si>
    <t xml:space="preserve">33.</t>
  </si>
  <si>
    <t xml:space="preserve">XB4BG41</t>
  </si>
  <si>
    <t xml:space="preserve">Črno izbirno stikalo na ključ Ø22 2-stabilni položaj 1NO 600V</t>
  </si>
  <si>
    <t xml:space="preserve">34.</t>
  </si>
  <si>
    <t xml:space="preserve">MG-LP</t>
  </si>
  <si>
    <t xml:space="preserve">SM Strojkoplast</t>
  </si>
  <si>
    <t xml:space="preserve">Merilni set MG-LP</t>
  </si>
  <si>
    <t xml:space="preserve">35.</t>
  </si>
  <si>
    <t xml:space="preserve">SVT 110_C_5308-5A</t>
  </si>
  <si>
    <t xml:space="preserve">VIKODEK</t>
  </si>
  <si>
    <t xml:space="preserve">Tokovni transformator 400/5A 2,5VA</t>
  </si>
  <si>
    <t xml:space="preserve">004182215</t>
  </si>
  <si>
    <t xml:space="preserve">NH00 gG 125A/500V</t>
  </si>
  <si>
    <t xml:space="preserve">6</t>
  </si>
  <si>
    <t xml:space="preserve">10019931</t>
  </si>
  <si>
    <t xml:space="preserve">ÖLFLEX CLASSIC 110 H 3G1,5</t>
  </si>
  <si>
    <t xml:space="preserve">52103310</t>
  </si>
  <si>
    <t xml:space="preserve">Matica SKINDICHT SM-PE-M 16x1,5</t>
  </si>
  <si>
    <t xml:space="preserve">52103360</t>
  </si>
  <si>
    <t xml:space="preserve">Matica SKINDICHT SM-PE-M 50x1,5</t>
  </si>
  <si>
    <t xml:space="preserve">52103370</t>
  </si>
  <si>
    <t xml:space="preserve">Matica SKINDICHT SM-PE-M 63x1,5</t>
  </si>
  <si>
    <t xml:space="preserve">53112010</t>
  </si>
  <si>
    <t xml:space="preserve">Uvodnica SKINTOP MS-M 16x1,5</t>
  </si>
  <si>
    <t xml:space="preserve">53112060</t>
  </si>
  <si>
    <t xml:space="preserve">Uvodnica SKINTOP MS-M 50x1,5</t>
  </si>
  <si>
    <t xml:space="preserve">53112080</t>
  </si>
  <si>
    <t xml:space="preserve">Uvodnica SKINTOP MS-M 63x1,5 plus</t>
  </si>
  <si>
    <t xml:space="preserve">3431000</t>
  </si>
  <si>
    <t xml:space="preserve">NH Varovalčni ločilnik 000 za priklop do 50mm²</t>
  </si>
  <si>
    <t xml:space="preserve">5001081</t>
  </si>
  <si>
    <t xml:space="preserve">CM Nosilna letev kabelskih sponk, za TS, SE, CM, TP, za Š: 800 mm</t>
  </si>
  <si>
    <t xml:space="preserve">7097220</t>
  </si>
  <si>
    <t xml:space="preserve">DK kabelske objemke, za Ø: 22 - 26 mm</t>
  </si>
  <si>
    <t xml:space="preserve">5</t>
  </si>
  <si>
    <t xml:space="preserve">7098100</t>
  </si>
  <si>
    <t xml:space="preserve">DK kabelske objemke, za Ø: 42 - 56 mm</t>
  </si>
  <si>
    <t xml:space="preserve">9343000</t>
  </si>
  <si>
    <t xml:space="preserve">SV NH varovalčni odklopnik, velikost 00, 160 A, 690 V, 3-polni</t>
  </si>
  <si>
    <t xml:space="preserve">AX.1214000</t>
  </si>
  <si>
    <t xml:space="preserve">AX omarica, ŠVG: 1000x1200x400 mm, z montažno ploščo</t>
  </si>
  <si>
    <t xml:space="preserve">AX.2508020</t>
  </si>
  <si>
    <t xml:space="preserve">SZ Stenski nosilec, za AX in KX omare, razdalja do stene: 20 mm</t>
  </si>
  <si>
    <t xml:space="preserve">SV.9340040</t>
  </si>
  <si>
    <t xml:space="preserve">SV N/PE nosilec zbiralk, 2-polni, 60 mm, za zbiralke ŠV: 12x5-30x10 mm</t>
  </si>
  <si>
    <t xml:space="preserve">SV.9345730</t>
  </si>
  <si>
    <t xml:space="preserve">SV Adapter za odklopnik, 400 A, odvod kablov spodaj</t>
  </si>
  <si>
    <t xml:space="preserve">VX.8620400</t>
  </si>
  <si>
    <t xml:space="preserve">VX montažni kotnik za montažo, V: 100 / 200 mm</t>
  </si>
  <si>
    <t xml:space="preserve">URNA0345--</t>
  </si>
  <si>
    <t xml:space="preserve">SCHRACK</t>
  </si>
  <si>
    <t xml:space="preserve">Zaščitni rele za mrežno in sistemsko zaščito</t>
  </si>
  <si>
    <t xml:space="preserve">29450</t>
  </si>
  <si>
    <t xml:space="preserve">Dodatni kontakt 1 OF ali 1 SD ali 1 SDE ali 1 SDV</t>
  </si>
  <si>
    <t xml:space="preserve">A9F84106</t>
  </si>
  <si>
    <t xml:space="preserve">Inštalacijski odklopnik 230/400V 15kA, 1P C6A</t>
  </si>
  <si>
    <t xml:space="preserve">A9F84306</t>
  </si>
  <si>
    <t xml:space="preserve">Inštalacijski odklopnik 230/400V 15kA, 3P C6A</t>
  </si>
  <si>
    <t xml:space="preserve">LV429407</t>
  </si>
  <si>
    <t xml:space="preserve">MN 220-240V AC 50/60Hz podnapetostni rele, NSX100-630</t>
  </si>
  <si>
    <t xml:space="preserve">LV432591</t>
  </si>
  <si>
    <t xml:space="preserve">Zaščita kontaktov-kratka, 45 mm (1 kos), 3P - NSX400...630</t>
  </si>
  <si>
    <t xml:space="preserve">LV432593</t>
  </si>
  <si>
    <t xml:space="preserve">Zaščita kontaktov-dolga, 45 mm (1 kos), 3P - NSX400...630</t>
  </si>
  <si>
    <t xml:space="preserve">36.</t>
  </si>
  <si>
    <t xml:space="preserve">LV435010</t>
  </si>
  <si>
    <t xml:space="preserve">Motorni pogon - MT400-630 CVS 110..230 V AC/DC</t>
  </si>
  <si>
    <t xml:space="preserve">37.</t>
  </si>
  <si>
    <t xml:space="preserve">LV540305</t>
  </si>
  <si>
    <t xml:space="preserve">Odklopnik Easypact CSV400F TM320D, 320A, 36kA</t>
  </si>
  <si>
    <t xml:space="preserve">38.</t>
  </si>
  <si>
    <t xml:space="preserve">39.</t>
  </si>
  <si>
    <t xml:space="preserve">XB4BS8444</t>
  </si>
  <si>
    <t xml:space="preserve">Gobica za izklop v sili Ø40, Ø22, 2NC</t>
  </si>
  <si>
    <t xml:space="preserve">40.</t>
  </si>
  <si>
    <t xml:space="preserve">XB4BVM1</t>
  </si>
  <si>
    <t xml:space="preserve">Bela lučka Ø22 z integrirano LED lučko LED 230...240V</t>
  </si>
  <si>
    <t xml:space="preserve">41.</t>
  </si>
  <si>
    <t xml:space="preserve">XB4BVM4</t>
  </si>
  <si>
    <t xml:space="preserve">Rdeča lučka Ø22 z integrirano LED lučko LED 230...240V</t>
  </si>
  <si>
    <t xml:space="preserve">42.</t>
  </si>
  <si>
    <t xml:space="preserve">ZBE102</t>
  </si>
  <si>
    <t xml:space="preserve">Kontaktni blok Ø22 1NC</t>
  </si>
  <si>
    <t xml:space="preserve">43.</t>
  </si>
  <si>
    <t xml:space="preserve">1772060000</t>
  </si>
  <si>
    <t xml:space="preserve">Weidmuller</t>
  </si>
  <si>
    <t xml:space="preserve">Sponka ZDU 2.5-2</t>
  </si>
  <si>
    <t xml:space="preserve">002540203</t>
  </si>
  <si>
    <t xml:space="preserve">Varovalčni ločilnik, EFH 10 DC 2p</t>
  </si>
  <si>
    <t xml:space="preserve">7716076</t>
  </si>
  <si>
    <t xml:space="preserve">Prenapetostni odvodnik tip 1 PZH R1 PV/1000/7 M</t>
  </si>
  <si>
    <t xml:space="preserve">53111010</t>
  </si>
  <si>
    <t xml:space="preserve">Uvodnica SKINTOP ST-M 16x1,5</t>
  </si>
  <si>
    <t xml:space="preserve">26</t>
  </si>
  <si>
    <t xml:space="preserve">53119010</t>
  </si>
  <si>
    <t xml:space="preserve">Matica SKINDICHT GMP-GL-M 16x1,5</t>
  </si>
  <si>
    <t xml:space="preserve">2080138</t>
  </si>
  <si>
    <t xml:space="preserve">HLAK 25 1/2M R/Z</t>
  </si>
  <si>
    <t xml:space="preserve">1060000</t>
  </si>
  <si>
    <t xml:space="preserve">AX omarica, ŠVG: 600x600x210 mm, z montažno ploščo</t>
  </si>
  <si>
    <t xml:space="preserve">ISV10016--</t>
  </si>
  <si>
    <t xml:space="preserve">Talilni vložek fotovoltaika-karakteristika gPV, 10x38, 16A, 1000V DC</t>
  </si>
  <si>
    <t xml:space="preserve">1020300000</t>
  </si>
  <si>
    <t xml:space="preserve">Sponka WDU 10</t>
  </si>
  <si>
    <t xml:space="preserve">28</t>
  </si>
  <si>
    <t xml:space="preserve">8630740000</t>
  </si>
  <si>
    <t xml:space="preserve">Končni element ZEW 35/2</t>
  </si>
  <si>
    <t xml:space="preserve">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_-* #,##0.00&quot; SIT&quot;_-;\-* #,##0.00&quot; SIT&quot;_-;_-* \-??&quot; SIT&quot;_-;_-@_-"/>
    <numFmt numFmtId="167" formatCode="@"/>
    <numFmt numFmtId="168" formatCode="#,##0.00"/>
    <numFmt numFmtId="169" formatCode="[$-409]mmm\-yy"/>
    <numFmt numFmtId="170" formatCode="General"/>
    <numFmt numFmtId="171" formatCode="[$-409]m/d/yyyy"/>
  </numFmts>
  <fonts count="4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8"/>
      <color rgb="FF000000"/>
      <name val="Tahoma"/>
      <family val="2"/>
      <charset val="238"/>
    </font>
    <font>
      <sz val="10"/>
      <name val="Arial CE"/>
      <family val="2"/>
      <charset val="238"/>
    </font>
    <font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0000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0"/>
      <color rgb="FF33339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 readingOrder="1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67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3" fillId="0" borderId="3" xfId="0" applyFont="true" applyBorder="true" applyAlignment="true" applyProtection="true">
      <alignment horizontal="justify" vertical="center" textRotation="0" wrapText="false" indent="0" shrinkToFit="false" readingOrder="1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3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7" fillId="3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27" fillId="3" borderId="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7" fillId="3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justify" vertical="center" textRotation="0" wrapText="false" indent="0" shrinkToFit="false" readingOrder="1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27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7" fillId="3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6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true" hidden="false"/>
    </xf>
    <xf numFmtId="167" fontId="2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27" fillId="3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7" fillId="3" borderId="5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23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23" fillId="4" borderId="7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23" fillId="4" borderId="7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68" fontId="23" fillId="4" borderId="8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1" fontId="30" fillId="0" borderId="9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71" fontId="30" fillId="0" borderId="9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23" fillId="0" borderId="9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64" fontId="30" fillId="0" borderId="9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8" fontId="30" fillId="0" borderId="9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3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20" fillId="5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top" textRotation="0" wrapText="false" indent="0" shrinkToFit="false" readingOrder="1"/>
      <protection locked="false" hidden="false"/>
    </xf>
    <xf numFmtId="164" fontId="20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false" hidden="false"/>
    </xf>
    <xf numFmtId="164" fontId="30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justify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justify" vertical="top" textRotation="0" wrapText="true" indent="0" shrinkToFit="false" readingOrder="1"/>
      <protection locked="false" hidden="false"/>
    </xf>
    <xf numFmtId="164" fontId="20" fillId="0" borderId="10" xfId="0" applyFont="true" applyBorder="true" applyAlignment="true" applyProtection="true">
      <alignment horizontal="justify" vertical="top" textRotation="0" wrapText="false" indent="0" shrinkToFit="false" readingOrder="1"/>
      <protection locked="true" hidden="false"/>
    </xf>
    <xf numFmtId="167" fontId="2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true" hidden="false"/>
    </xf>
    <xf numFmtId="167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8" fontId="1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justify" vertical="top" textRotation="0" wrapText="false" indent="0" shrinkToFit="false" readingOrder="1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7" fontId="2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8" fontId="2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20" fillId="0" borderId="1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2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20" fillId="0" borderId="1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20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20" fillId="0" borderId="1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20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povezava 2" xfId="21"/>
    <cellStyle name="Navadno 2" xfId="22"/>
    <cellStyle name="Navadno 3" xfId="23"/>
    <cellStyle name="Navadno 3 2 2" xfId="24"/>
    <cellStyle name="Navadno 4" xfId="25"/>
    <cellStyle name="Navadno 5" xfId="26"/>
    <cellStyle name="Navadno 6" xfId="27"/>
    <cellStyle name="Normale_CCTV Price List Jan-Jun 2005" xfId="28"/>
    <cellStyle name="S18" xfId="29"/>
    <cellStyle name="S3" xfId="30"/>
    <cellStyle name="Slog 1" xfId="31"/>
    <cellStyle name="Standard_Tabelle1" xfId="32"/>
    <cellStyle name="Valuta 2" xfId="33"/>
    <cellStyle name="Valuta 3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02" activeCellId="0" sqref="C10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2" width="55.85"/>
    <col collapsed="false" customWidth="true" hidden="false" outlineLevel="0" max="4" min="4" style="3" width="11.99"/>
    <col collapsed="false" customWidth="true" hidden="false" outlineLevel="0" max="6" min="5" style="3" width="8.85"/>
    <col collapsed="false" customWidth="true" hidden="false" outlineLevel="0" max="7" min="7" style="2" width="12.85"/>
    <col collapsed="false" customWidth="true" hidden="false" outlineLevel="0" max="8" min="8" style="2" width="14.85"/>
    <col collapsed="false" customWidth="true" hidden="false" outlineLevel="0" max="9" min="9" style="4" width="6.13"/>
    <col collapsed="false" customWidth="false" hidden="false" outlineLevel="0" max="10" min="10" style="4" width="9.14"/>
    <col collapsed="false" customWidth="true" hidden="false" outlineLevel="0" max="11" min="11" style="4" width="89.99"/>
    <col collapsed="false" customWidth="false" hidden="false" outlineLevel="0" max="257" min="12" style="4" width="9.14"/>
  </cols>
  <sheetData>
    <row r="1" s="10" customFormat="true" ht="12.75" hidden="false" customHeight="false" outlineLevel="0" collapsed="false">
      <c r="A1" s="5" t="s">
        <v>0</v>
      </c>
      <c r="B1" s="5"/>
      <c r="C1" s="6"/>
      <c r="D1" s="6"/>
      <c r="E1" s="7"/>
      <c r="F1" s="7"/>
      <c r="G1" s="8"/>
      <c r="H1" s="9" t="s">
        <v>1</v>
      </c>
    </row>
    <row r="2" s="10" customFormat="true" ht="12.75" hidden="false" customHeight="false" outlineLevel="0" collapsed="false">
      <c r="A2" s="11" t="s">
        <v>2</v>
      </c>
      <c r="B2" s="11"/>
      <c r="C2" s="12"/>
      <c r="D2" s="12"/>
      <c r="E2" s="13"/>
      <c r="F2" s="13"/>
      <c r="G2" s="14"/>
      <c r="H2" s="15" t="s">
        <v>3</v>
      </c>
    </row>
    <row r="3" s="10" customFormat="true" ht="12.75" hidden="false" customHeight="false" outlineLevel="0" collapsed="false">
      <c r="A3" s="11" t="s">
        <v>4</v>
      </c>
      <c r="B3" s="11"/>
      <c r="C3" s="12"/>
      <c r="D3" s="12"/>
      <c r="E3" s="13"/>
      <c r="F3" s="13"/>
      <c r="G3" s="13"/>
      <c r="H3" s="14"/>
    </row>
    <row r="4" s="20" customFormat="true" ht="12.75" hidden="false" customHeight="false" outlineLevel="0" collapsed="false">
      <c r="A4" s="16"/>
      <c r="B4" s="16"/>
      <c r="C4" s="17"/>
      <c r="D4" s="18"/>
      <c r="E4" s="18"/>
      <c r="F4" s="18"/>
      <c r="G4" s="18"/>
      <c r="H4" s="19"/>
    </row>
    <row r="5" s="20" customFormat="true" ht="12.75" hidden="false" customHeight="false" outlineLevel="0" collapsed="false">
      <c r="A5" s="16"/>
      <c r="B5" s="16"/>
      <c r="C5" s="17"/>
      <c r="D5" s="18"/>
      <c r="E5" s="18"/>
      <c r="F5" s="18"/>
      <c r="G5" s="18"/>
      <c r="H5" s="19"/>
    </row>
    <row r="6" s="25" customFormat="true" ht="15" hidden="false" customHeight="false" outlineLevel="0" collapsed="false">
      <c r="A6" s="21" t="s">
        <v>5</v>
      </c>
      <c r="B6" s="22" t="s">
        <v>6</v>
      </c>
      <c r="C6" s="23"/>
      <c r="D6" s="24"/>
    </row>
    <row r="7" s="25" customFormat="true" ht="15" hidden="false" customHeight="false" outlineLevel="0" collapsed="false">
      <c r="A7" s="21"/>
      <c r="B7" s="24"/>
      <c r="C7" s="23"/>
      <c r="D7" s="24"/>
    </row>
    <row r="8" s="25" customFormat="true" ht="14.1" hidden="false" customHeight="true" outlineLevel="0" collapsed="false">
      <c r="A8" s="21" t="s">
        <v>7</v>
      </c>
      <c r="B8" s="26" t="s">
        <v>8</v>
      </c>
      <c r="C8" s="24"/>
      <c r="D8" s="24"/>
    </row>
    <row r="9" s="25" customFormat="true" ht="15" hidden="false" customHeight="false" outlineLevel="0" collapsed="false">
      <c r="A9" s="27"/>
      <c r="B9" s="28"/>
      <c r="C9" s="29"/>
      <c r="D9" s="30"/>
    </row>
    <row r="10" s="25" customFormat="true" ht="14.1" hidden="false" customHeight="true" outlineLevel="0" collapsed="false">
      <c r="A10" s="31" t="s">
        <v>9</v>
      </c>
      <c r="B10" s="26" t="s">
        <v>10</v>
      </c>
      <c r="C10" s="26"/>
      <c r="D10" s="26"/>
    </row>
    <row r="11" s="25" customFormat="true" ht="15" hidden="false" customHeight="false" outlineLevel="0" collapsed="false">
      <c r="A11" s="27"/>
      <c r="B11" s="32"/>
      <c r="C11" s="32"/>
      <c r="D11" s="32"/>
    </row>
    <row r="12" s="25" customFormat="true" ht="15" hidden="false" customHeight="true" outlineLevel="0" collapsed="false">
      <c r="A12" s="21" t="s">
        <v>11</v>
      </c>
      <c r="B12" s="22" t="s">
        <v>12</v>
      </c>
      <c r="C12" s="22"/>
      <c r="D12" s="22"/>
    </row>
    <row r="13" s="25" customFormat="true" ht="15" hidden="false" customHeight="false" outlineLevel="0" collapsed="false">
      <c r="A13" s="27"/>
      <c r="B13" s="27"/>
      <c r="C13" s="29"/>
      <c r="D13" s="30"/>
    </row>
    <row r="14" s="33" customFormat="true" ht="14.1" hidden="false" customHeight="true" outlineLevel="0" collapsed="false">
      <c r="A14" s="21" t="s">
        <v>13</v>
      </c>
      <c r="B14" s="22" t="s">
        <v>14</v>
      </c>
      <c r="C14" s="22"/>
      <c r="D14" s="22"/>
    </row>
    <row r="15" s="25" customFormat="true" ht="15" hidden="false" customHeight="false" outlineLevel="0" collapsed="false">
      <c r="A15" s="27"/>
      <c r="B15" s="27"/>
      <c r="C15" s="29"/>
      <c r="D15" s="30"/>
    </row>
    <row r="16" s="36" customFormat="true" ht="15" hidden="false" customHeight="false" outlineLevel="0" collapsed="false">
      <c r="A16" s="21" t="s">
        <v>15</v>
      </c>
      <c r="B16" s="24" t="s">
        <v>16</v>
      </c>
      <c r="C16" s="34"/>
      <c r="D16" s="35"/>
    </row>
    <row r="17" s="36" customFormat="true" ht="15" hidden="false" customHeight="false" outlineLevel="0" collapsed="false">
      <c r="A17" s="21"/>
      <c r="B17" s="35"/>
      <c r="C17" s="34"/>
      <c r="D17" s="35"/>
    </row>
    <row r="18" s="36" customFormat="true" ht="15" hidden="false" customHeight="false" outlineLevel="0" collapsed="false">
      <c r="A18" s="21" t="s">
        <v>17</v>
      </c>
      <c r="B18" s="37" t="s">
        <v>18</v>
      </c>
      <c r="C18" s="34"/>
      <c r="D18" s="35"/>
    </row>
    <row r="19" s="41" customFormat="true" ht="11.45" hidden="false" customHeight="true" outlineLevel="0" collapsed="false">
      <c r="A19" s="38"/>
      <c r="B19" s="39"/>
      <c r="C19" s="38"/>
      <c r="D19" s="40"/>
    </row>
    <row r="20" s="36" customFormat="true" ht="15" hidden="false" customHeight="true" outlineLevel="0" collapsed="false">
      <c r="A20" s="42" t="s">
        <v>19</v>
      </c>
      <c r="B20" s="35" t="s">
        <v>20</v>
      </c>
      <c r="C20" s="43"/>
      <c r="D20" s="43"/>
      <c r="E20" s="44"/>
    </row>
    <row r="21" s="20" customFormat="true" ht="15" hidden="false" customHeight="false" outlineLevel="0" collapsed="false">
      <c r="A21" s="45"/>
      <c r="B21" s="35"/>
      <c r="C21" s="43"/>
      <c r="D21" s="43"/>
      <c r="E21" s="44"/>
    </row>
    <row r="22" s="20" customFormat="true" ht="15" hidden="false" customHeight="false" outlineLevel="0" collapsed="false">
      <c r="A22" s="46" t="s">
        <v>21</v>
      </c>
      <c r="B22" s="47"/>
      <c r="C22" s="46"/>
      <c r="D22" s="48"/>
      <c r="E22" s="4"/>
    </row>
    <row r="23" s="20" customFormat="true" ht="5.1" hidden="false" customHeight="true" outlineLevel="0" collapsed="false">
      <c r="A23" s="46"/>
      <c r="B23" s="47"/>
      <c r="C23" s="46"/>
      <c r="D23" s="48"/>
      <c r="E23" s="4"/>
    </row>
    <row r="24" s="20" customFormat="true" ht="15" hidden="false" customHeight="false" outlineLevel="0" collapsed="false">
      <c r="A24" s="46" t="s">
        <v>22</v>
      </c>
      <c r="B24" s="47"/>
      <c r="C24" s="46"/>
      <c r="D24" s="49"/>
      <c r="E24" s="4"/>
    </row>
    <row r="25" s="20" customFormat="true" ht="5.1" hidden="false" customHeight="true" outlineLevel="0" collapsed="false">
      <c r="A25" s="46"/>
      <c r="B25" s="47"/>
      <c r="C25" s="46"/>
      <c r="D25" s="49"/>
      <c r="E25" s="4"/>
    </row>
    <row r="26" s="20" customFormat="true" ht="15" hidden="false" customHeight="false" outlineLevel="0" collapsed="false">
      <c r="A26" s="50" t="s">
        <v>23</v>
      </c>
      <c r="B26" s="47"/>
      <c r="C26" s="46"/>
      <c r="D26" s="51"/>
      <c r="E26" s="4"/>
    </row>
    <row r="27" s="20" customFormat="true" ht="5.1" hidden="false" customHeight="true" outlineLevel="0" collapsed="false">
      <c r="A27" s="46"/>
      <c r="B27" s="47"/>
      <c r="C27" s="46"/>
      <c r="D27" s="51"/>
      <c r="E27" s="4"/>
    </row>
    <row r="28" s="25" customFormat="true" ht="15" hidden="false" customHeight="false" outlineLevel="0" collapsed="false">
      <c r="A28" s="46" t="s">
        <v>24</v>
      </c>
      <c r="B28" s="47"/>
      <c r="C28" s="46"/>
      <c r="D28" s="49"/>
      <c r="E28" s="4"/>
    </row>
    <row r="29" s="25" customFormat="true" ht="5.1" hidden="false" customHeight="true" outlineLevel="0" collapsed="false">
      <c r="A29" s="27"/>
      <c r="B29" s="27"/>
      <c r="C29" s="52"/>
      <c r="D29" s="27"/>
      <c r="E29" s="53"/>
    </row>
    <row r="30" s="25" customFormat="true" ht="15" hidden="false" customHeight="false" outlineLevel="0" collapsed="false">
      <c r="A30" s="46" t="s">
        <v>25</v>
      </c>
      <c r="B30" s="27"/>
      <c r="C30" s="52"/>
      <c r="D30" s="27"/>
      <c r="E30" s="53"/>
    </row>
    <row r="31" s="20" customFormat="true" ht="5.1" hidden="false" customHeight="true" outlineLevel="0" collapsed="false">
      <c r="A31" s="46"/>
      <c r="B31" s="27"/>
      <c r="C31" s="52"/>
      <c r="D31" s="27"/>
      <c r="E31" s="53"/>
    </row>
    <row r="32" s="20" customFormat="true" ht="15" hidden="false" customHeight="false" outlineLevel="0" collapsed="false">
      <c r="A32" s="46" t="s">
        <v>26</v>
      </c>
      <c r="B32" s="27"/>
      <c r="C32" s="52"/>
      <c r="D32" s="27"/>
      <c r="E32" s="53"/>
    </row>
    <row r="33" s="20" customFormat="true" ht="5.1" hidden="false" customHeight="true" outlineLevel="0" collapsed="false">
      <c r="A33" s="46"/>
      <c r="B33" s="27"/>
      <c r="C33" s="52"/>
      <c r="D33" s="27"/>
      <c r="E33" s="53"/>
    </row>
    <row r="34" s="20" customFormat="true" ht="15" hidden="false" customHeight="false" outlineLevel="0" collapsed="false">
      <c r="A34" s="46" t="s">
        <v>27</v>
      </c>
      <c r="B34" s="27"/>
      <c r="C34" s="52"/>
      <c r="D34" s="27"/>
      <c r="E34" s="53"/>
    </row>
    <row r="35" s="20" customFormat="true" ht="5.1" hidden="false" customHeight="true" outlineLevel="0" collapsed="false">
      <c r="A35" s="46"/>
      <c r="B35" s="27"/>
      <c r="C35" s="52"/>
      <c r="D35" s="27"/>
      <c r="E35" s="53"/>
    </row>
    <row r="36" s="20" customFormat="true" ht="15" hidden="false" customHeight="false" outlineLevel="0" collapsed="false">
      <c r="A36" s="46" t="s">
        <v>28</v>
      </c>
      <c r="B36" s="27"/>
      <c r="C36" s="52"/>
      <c r="D36" s="27"/>
      <c r="E36" s="53"/>
    </row>
    <row r="37" s="20" customFormat="true" ht="5.1" hidden="false" customHeight="true" outlineLevel="0" collapsed="false">
      <c r="A37" s="46"/>
      <c r="B37" s="27"/>
      <c r="C37" s="52"/>
      <c r="D37" s="27"/>
      <c r="E37" s="53"/>
    </row>
    <row r="38" s="20" customFormat="true" ht="15" hidden="false" customHeight="false" outlineLevel="0" collapsed="false">
      <c r="A38" s="46" t="s">
        <v>29</v>
      </c>
      <c r="B38" s="27"/>
      <c r="C38" s="52"/>
      <c r="D38" s="27"/>
      <c r="E38" s="53"/>
    </row>
    <row r="39" s="20" customFormat="true" ht="5.1" hidden="false" customHeight="true" outlineLevel="0" collapsed="false">
      <c r="A39" s="46"/>
      <c r="B39" s="27"/>
      <c r="C39" s="52"/>
      <c r="D39" s="27"/>
      <c r="E39" s="53"/>
    </row>
    <row r="40" s="20" customFormat="true" ht="15" hidden="false" customHeight="false" outlineLevel="0" collapsed="false">
      <c r="A40" s="46" t="s">
        <v>30</v>
      </c>
      <c r="B40" s="27"/>
      <c r="C40" s="52"/>
      <c r="D40" s="27"/>
      <c r="E40" s="53"/>
    </row>
    <row r="41" s="20" customFormat="true" ht="9.95" hidden="false" customHeight="true" outlineLevel="0" collapsed="false">
      <c r="A41" s="54"/>
      <c r="B41" s="54"/>
      <c r="C41" s="55"/>
      <c r="D41" s="56"/>
      <c r="E41" s="56"/>
      <c r="F41" s="56"/>
      <c r="G41" s="56"/>
      <c r="H41" s="19"/>
    </row>
    <row r="42" s="20" customFormat="true" ht="9.95" hidden="false" customHeight="true" outlineLevel="0" collapsed="false">
      <c r="A42" s="54"/>
      <c r="B42" s="54"/>
      <c r="C42" s="55"/>
      <c r="D42" s="56"/>
      <c r="E42" s="56"/>
      <c r="F42" s="56"/>
      <c r="G42" s="56"/>
      <c r="H42" s="19"/>
    </row>
    <row r="43" s="64" customFormat="true" ht="25.5" hidden="false" customHeight="true" outlineLevel="0" collapsed="false">
      <c r="A43" s="57" t="s">
        <v>31</v>
      </c>
      <c r="B43" s="58" t="s">
        <v>32</v>
      </c>
      <c r="C43" s="59"/>
      <c r="D43" s="60"/>
      <c r="E43" s="60"/>
      <c r="F43" s="61"/>
      <c r="G43" s="62"/>
      <c r="H43" s="63"/>
    </row>
    <row r="44" s="68" customFormat="true" ht="12" hidden="false" customHeight="true" outlineLevel="0" collapsed="false">
      <c r="A44" s="38"/>
      <c r="B44" s="38"/>
      <c r="C44" s="65"/>
      <c r="D44" s="66"/>
      <c r="E44" s="66"/>
      <c r="F44" s="67"/>
      <c r="G44" s="39"/>
      <c r="H44" s="39"/>
    </row>
    <row r="45" s="75" customFormat="true" ht="25.5" hidden="false" customHeight="true" outlineLevel="0" collapsed="false">
      <c r="A45" s="69" t="s">
        <v>33</v>
      </c>
      <c r="B45" s="70" t="s">
        <v>34</v>
      </c>
      <c r="C45" s="71"/>
      <c r="D45" s="72"/>
      <c r="E45" s="72"/>
      <c r="F45" s="72"/>
      <c r="G45" s="73"/>
      <c r="H45" s="74" t="s">
        <v>35</v>
      </c>
    </row>
    <row r="46" s="68" customFormat="true" ht="12" hidden="false" customHeight="true" outlineLevel="0" collapsed="false">
      <c r="A46" s="76"/>
      <c r="B46" s="76"/>
      <c r="C46" s="77"/>
      <c r="D46" s="78"/>
      <c r="E46" s="78"/>
      <c r="F46" s="79"/>
      <c r="G46" s="39"/>
      <c r="H46" s="66"/>
    </row>
    <row r="47" s="87" customFormat="true" ht="25.5" hidden="false" customHeight="true" outlineLevel="0" collapsed="false">
      <c r="A47" s="80" t="str">
        <f aca="false">A74</f>
        <v>3.1</v>
      </c>
      <c r="B47" s="81" t="str">
        <f aca="false">B74</f>
        <v>KABELSKE TRASE IN POVEZAVE</v>
      </c>
      <c r="C47" s="82"/>
      <c r="D47" s="83"/>
      <c r="E47" s="83"/>
      <c r="F47" s="84"/>
      <c r="G47" s="85"/>
      <c r="H47" s="86" t="n">
        <f aca="false">H74</f>
        <v>0</v>
      </c>
    </row>
    <row r="48" s="68" customFormat="true" ht="12" hidden="false" customHeight="true" outlineLevel="0" collapsed="false">
      <c r="A48" s="76"/>
      <c r="B48" s="76"/>
      <c r="C48" s="77"/>
      <c r="D48" s="78"/>
      <c r="E48" s="78"/>
      <c r="F48" s="79"/>
      <c r="G48" s="39"/>
      <c r="H48" s="66"/>
    </row>
    <row r="49" s="87" customFormat="true" ht="25.5" hidden="false" customHeight="true" outlineLevel="0" collapsed="false">
      <c r="A49" s="80" t="str">
        <f aca="false">A112</f>
        <v>3.2</v>
      </c>
      <c r="B49" s="81" t="str">
        <f aca="false">B112</f>
        <v>RAZDELILNIKI</v>
      </c>
      <c r="C49" s="82"/>
      <c r="D49" s="83"/>
      <c r="E49" s="83"/>
      <c r="F49" s="84"/>
      <c r="G49" s="85"/>
      <c r="H49" s="86" t="n">
        <f aca="false">H112</f>
        <v>0</v>
      </c>
    </row>
    <row r="50" s="68" customFormat="true" ht="12" hidden="false" customHeight="true" outlineLevel="0" collapsed="false">
      <c r="A50" s="76"/>
      <c r="B50" s="76"/>
      <c r="C50" s="77"/>
      <c r="D50" s="78"/>
      <c r="E50" s="78"/>
      <c r="F50" s="79"/>
      <c r="G50" s="39"/>
      <c r="H50" s="66"/>
    </row>
    <row r="51" s="87" customFormat="true" ht="25.5" hidden="false" customHeight="true" outlineLevel="0" collapsed="false">
      <c r="A51" s="80" t="str">
        <f aca="false">A135</f>
        <v>3.3</v>
      </c>
      <c r="B51" s="81" t="str">
        <f aca="false">B135</f>
        <v>OPREMA FOTONAPETOSTNE ELEKTRARNE</v>
      </c>
      <c r="C51" s="82"/>
      <c r="D51" s="83"/>
      <c r="E51" s="83"/>
      <c r="F51" s="84"/>
      <c r="G51" s="85"/>
      <c r="H51" s="86" t="n">
        <f aca="false">H135</f>
        <v>0</v>
      </c>
    </row>
    <row r="52" s="68" customFormat="true" ht="12" hidden="false" customHeight="true" outlineLevel="0" collapsed="false">
      <c r="A52" s="76"/>
      <c r="B52" s="76"/>
      <c r="C52" s="77"/>
      <c r="D52" s="78"/>
      <c r="E52" s="78"/>
      <c r="F52" s="79"/>
      <c r="G52" s="39"/>
      <c r="H52" s="66"/>
    </row>
    <row r="53" s="87" customFormat="true" ht="25.5" hidden="false" customHeight="true" outlineLevel="0" collapsed="false">
      <c r="A53" s="80" t="str">
        <f aca="false">A158</f>
        <v>3.4</v>
      </c>
      <c r="B53" s="81" t="str">
        <f aca="false">B158</f>
        <v>ZAŠČITA PRED DELOVANJEMS STRELE</v>
      </c>
      <c r="C53" s="82"/>
      <c r="D53" s="83"/>
      <c r="E53" s="83"/>
      <c r="F53" s="84"/>
      <c r="G53" s="85"/>
      <c r="H53" s="86" t="n">
        <f aca="false">H158</f>
        <v>0</v>
      </c>
    </row>
    <row r="54" s="68" customFormat="true" ht="12" hidden="false" customHeight="true" outlineLevel="0" collapsed="false">
      <c r="A54" s="76"/>
      <c r="B54" s="76"/>
      <c r="C54" s="77"/>
      <c r="D54" s="78"/>
      <c r="E54" s="78"/>
      <c r="F54" s="79"/>
      <c r="G54" s="39"/>
      <c r="H54" s="66"/>
    </row>
    <row r="55" s="87" customFormat="true" ht="25.5" hidden="false" customHeight="true" outlineLevel="0" collapsed="false">
      <c r="A55" s="80" t="str">
        <f aca="false">A192</f>
        <v>3.5</v>
      </c>
      <c r="B55" s="81" t="str">
        <f aca="false">B192</f>
        <v>SPLOŠNA DELA</v>
      </c>
      <c r="C55" s="82"/>
      <c r="D55" s="83"/>
      <c r="E55" s="83"/>
      <c r="F55" s="84"/>
      <c r="G55" s="85"/>
      <c r="H55" s="86" t="n">
        <f aca="false">H192</f>
        <v>0</v>
      </c>
    </row>
    <row r="56" s="68" customFormat="true" ht="12" hidden="false" customHeight="true" outlineLevel="0" collapsed="false">
      <c r="A56" s="38"/>
      <c r="B56" s="38"/>
      <c r="C56" s="77"/>
      <c r="D56" s="78"/>
      <c r="E56" s="78"/>
      <c r="F56" s="79"/>
      <c r="G56" s="39"/>
      <c r="H56" s="66"/>
    </row>
    <row r="57" s="94" customFormat="true" ht="24.95" hidden="false" customHeight="true" outlineLevel="0" collapsed="false">
      <c r="A57" s="88"/>
      <c r="B57" s="89" t="s">
        <v>36</v>
      </c>
      <c r="C57" s="90"/>
      <c r="D57" s="91"/>
      <c r="E57" s="91"/>
      <c r="F57" s="91"/>
      <c r="G57" s="92"/>
      <c r="H57" s="93" t="n">
        <f aca="false">SUM(H47:H55)</f>
        <v>0</v>
      </c>
    </row>
    <row r="58" s="94" customFormat="true" ht="9.95" hidden="false" customHeight="true" outlineLevel="0" collapsed="false">
      <c r="A58" s="95"/>
      <c r="B58" s="96"/>
      <c r="C58" s="97"/>
      <c r="D58" s="98"/>
      <c r="E58" s="98"/>
      <c r="F58" s="99"/>
      <c r="G58" s="100"/>
      <c r="H58" s="101"/>
    </row>
    <row r="59" s="94" customFormat="true" ht="24.95" hidden="false" customHeight="true" outlineLevel="0" collapsed="false">
      <c r="A59" s="88"/>
      <c r="B59" s="102" t="s">
        <v>37</v>
      </c>
      <c r="C59" s="102"/>
      <c r="D59" s="102"/>
      <c r="E59" s="91"/>
      <c r="F59" s="103" t="s">
        <v>38</v>
      </c>
      <c r="G59" s="104" t="s">
        <v>31</v>
      </c>
      <c r="H59" s="93" t="n">
        <f aca="false">H57*G59/100</f>
        <v>0</v>
      </c>
    </row>
    <row r="60" s="94" customFormat="true" ht="9.95" hidden="false" customHeight="true" outlineLevel="0" collapsed="false">
      <c r="A60" s="95"/>
      <c r="B60" s="96"/>
      <c r="C60" s="97"/>
      <c r="D60" s="98"/>
      <c r="E60" s="98"/>
      <c r="F60" s="99"/>
      <c r="G60" s="100"/>
      <c r="H60" s="101"/>
    </row>
    <row r="61" s="94" customFormat="true" ht="24.95" hidden="false" customHeight="true" outlineLevel="0" collapsed="false">
      <c r="A61" s="88"/>
      <c r="B61" s="89" t="s">
        <v>39</v>
      </c>
      <c r="C61" s="90"/>
      <c r="D61" s="91"/>
      <c r="E61" s="91"/>
      <c r="F61" s="91"/>
      <c r="G61" s="92"/>
      <c r="H61" s="93" t="n">
        <f aca="false">H57+H59</f>
        <v>0</v>
      </c>
    </row>
    <row r="62" s="94" customFormat="true" ht="9.95" hidden="false" customHeight="true" outlineLevel="0" collapsed="false">
      <c r="A62" s="95"/>
      <c r="B62" s="96"/>
      <c r="C62" s="97"/>
      <c r="D62" s="98"/>
      <c r="E62" s="98"/>
      <c r="F62" s="99"/>
      <c r="G62" s="100"/>
      <c r="H62" s="101"/>
    </row>
    <row r="63" s="94" customFormat="true" ht="24.95" hidden="false" customHeight="true" outlineLevel="0" collapsed="false">
      <c r="A63" s="88"/>
      <c r="B63" s="89" t="s">
        <v>40</v>
      </c>
      <c r="C63" s="90"/>
      <c r="D63" s="91"/>
      <c r="E63" s="91"/>
      <c r="F63" s="91"/>
      <c r="G63" s="92"/>
      <c r="H63" s="93" t="n">
        <f aca="false">SUM(H61*22%)</f>
        <v>0</v>
      </c>
    </row>
    <row r="64" s="111" customFormat="true" ht="9.95" hidden="false" customHeight="true" outlineLevel="0" collapsed="false">
      <c r="A64" s="105"/>
      <c r="B64" s="105"/>
      <c r="C64" s="106"/>
      <c r="D64" s="107"/>
      <c r="E64" s="107"/>
      <c r="F64" s="108"/>
      <c r="G64" s="109"/>
      <c r="H64" s="110"/>
    </row>
    <row r="65" s="111" customFormat="true" ht="24.95" hidden="false" customHeight="true" outlineLevel="0" collapsed="false">
      <c r="A65" s="88"/>
      <c r="B65" s="89" t="s">
        <v>41</v>
      </c>
      <c r="C65" s="90"/>
      <c r="D65" s="91"/>
      <c r="E65" s="91"/>
      <c r="F65" s="91"/>
      <c r="G65" s="92"/>
      <c r="H65" s="93" t="n">
        <f aca="false">SUM(H61:H63)</f>
        <v>0</v>
      </c>
    </row>
    <row r="66" s="20" customFormat="true" ht="14.25" hidden="false" customHeight="false" outlineLevel="0" collapsed="false">
      <c r="A66" s="112"/>
      <c r="B66" s="112"/>
      <c r="C66" s="113"/>
      <c r="D66" s="114"/>
      <c r="E66" s="114"/>
      <c r="F66" s="114"/>
      <c r="G66" s="113"/>
      <c r="H66" s="113"/>
      <c r="I66" s="115"/>
    </row>
    <row r="67" s="20" customFormat="true" ht="14.25" hidden="false" customHeight="false" outlineLevel="0" collapsed="false">
      <c r="A67" s="112"/>
      <c r="B67" s="112"/>
      <c r="C67" s="113"/>
      <c r="D67" s="114"/>
      <c r="E67" s="114"/>
      <c r="F67" s="114"/>
      <c r="G67" s="113"/>
      <c r="H67" s="113"/>
      <c r="I67" s="115"/>
    </row>
    <row r="68" s="20" customFormat="true" ht="14.25" hidden="false" customHeight="false" outlineLevel="0" collapsed="false">
      <c r="A68" s="112"/>
      <c r="B68" s="112"/>
      <c r="C68" s="113"/>
      <c r="D68" s="114"/>
      <c r="E68" s="114"/>
      <c r="F68" s="114"/>
      <c r="G68" s="113"/>
      <c r="H68" s="113"/>
      <c r="I68" s="115"/>
    </row>
    <row r="69" s="20" customFormat="true" ht="14.25" hidden="false" customHeight="false" outlineLevel="0" collapsed="false">
      <c r="A69" s="112"/>
      <c r="B69" s="112"/>
      <c r="C69" s="113"/>
      <c r="D69" s="114"/>
      <c r="E69" s="114"/>
      <c r="F69" s="114"/>
      <c r="G69" s="113"/>
      <c r="H69" s="113"/>
      <c r="I69" s="115"/>
    </row>
    <row r="70" s="20" customFormat="true" ht="14.25" hidden="false" customHeight="false" outlineLevel="0" collapsed="false">
      <c r="A70" s="112"/>
      <c r="B70" s="112"/>
      <c r="C70" s="113"/>
      <c r="D70" s="114"/>
      <c r="E70" s="114"/>
      <c r="F70" s="114"/>
      <c r="G70" s="113"/>
      <c r="H70" s="113"/>
      <c r="I70" s="115"/>
    </row>
    <row r="71" s="119" customFormat="true" ht="25.5" hidden="false" customHeight="true" outlineLevel="0" collapsed="false">
      <c r="A71" s="69" t="s">
        <v>33</v>
      </c>
      <c r="B71" s="69" t="s">
        <v>42</v>
      </c>
      <c r="C71" s="116" t="s">
        <v>34</v>
      </c>
      <c r="D71" s="117" t="s">
        <v>43</v>
      </c>
      <c r="E71" s="117" t="s">
        <v>44</v>
      </c>
      <c r="F71" s="117" t="s">
        <v>45</v>
      </c>
      <c r="G71" s="118" t="s">
        <v>46</v>
      </c>
      <c r="H71" s="118" t="s">
        <v>35</v>
      </c>
    </row>
    <row r="72" s="20" customFormat="true" ht="8.1" hidden="false" customHeight="true" outlineLevel="0" collapsed="false">
      <c r="A72" s="120"/>
      <c r="B72" s="120"/>
      <c r="C72" s="121"/>
      <c r="D72" s="122"/>
      <c r="E72" s="122"/>
      <c r="F72" s="122"/>
      <c r="G72" s="121"/>
      <c r="H72" s="121"/>
    </row>
    <row r="73" s="20" customFormat="true" ht="5.1" hidden="false" customHeight="true" outlineLevel="0" collapsed="false">
      <c r="A73" s="120"/>
      <c r="B73" s="120"/>
      <c r="C73" s="121"/>
      <c r="D73" s="122"/>
      <c r="E73" s="122"/>
      <c r="F73" s="122"/>
      <c r="G73" s="121"/>
      <c r="H73" s="121"/>
    </row>
    <row r="74" s="20" customFormat="true" ht="16.5" hidden="false" customHeight="false" outlineLevel="0" collapsed="false">
      <c r="A74" s="123" t="s">
        <v>47</v>
      </c>
      <c r="B74" s="124" t="s">
        <v>48</v>
      </c>
      <c r="C74" s="124"/>
      <c r="D74" s="125"/>
      <c r="E74" s="125"/>
      <c r="F74" s="125"/>
      <c r="G74" s="126"/>
      <c r="H74" s="127" t="n">
        <f aca="false">SUM(H76,H89)</f>
        <v>0</v>
      </c>
    </row>
    <row r="75" s="20" customFormat="true" ht="15.75" hidden="false" customHeight="false" outlineLevel="0" collapsed="false">
      <c r="A75" s="128"/>
      <c r="B75" s="128"/>
      <c r="C75" s="129"/>
      <c r="D75" s="130"/>
      <c r="E75" s="130"/>
      <c r="F75" s="130"/>
      <c r="G75" s="129"/>
      <c r="H75" s="129"/>
    </row>
    <row r="76" s="20" customFormat="true" ht="16.5" hidden="false" customHeight="false" outlineLevel="0" collapsed="false">
      <c r="A76" s="131" t="s">
        <v>49</v>
      </c>
      <c r="B76" s="132" t="s">
        <v>50</v>
      </c>
      <c r="C76" s="133"/>
      <c r="D76" s="134"/>
      <c r="E76" s="134" t="n">
        <v>1</v>
      </c>
      <c r="F76" s="134" t="s">
        <v>51</v>
      </c>
      <c r="G76" s="135" t="n">
        <f aca="false">SUM(H79:H87)</f>
        <v>0</v>
      </c>
      <c r="H76" s="136" t="n">
        <f aca="false">E76*G76</f>
        <v>0</v>
      </c>
    </row>
    <row r="77" s="20" customFormat="true" ht="11.45" hidden="false" customHeight="true" outlineLevel="0" collapsed="false">
      <c r="A77" s="128"/>
      <c r="B77" s="137" t="s">
        <v>52</v>
      </c>
      <c r="C77" s="129"/>
      <c r="D77" s="130"/>
      <c r="E77" s="130"/>
      <c r="F77" s="130"/>
      <c r="G77" s="129"/>
      <c r="H77" s="129"/>
    </row>
    <row r="78" s="20" customFormat="true" ht="11.45" hidden="false" customHeight="true" outlineLevel="0" collapsed="false">
      <c r="A78" s="128"/>
      <c r="B78" s="128"/>
      <c r="C78" s="129"/>
      <c r="D78" s="130"/>
      <c r="E78" s="130"/>
      <c r="F78" s="130"/>
      <c r="G78" s="129"/>
      <c r="H78" s="129"/>
    </row>
    <row r="79" s="20" customFormat="true" ht="36" hidden="false" customHeight="false" outlineLevel="0" collapsed="false">
      <c r="A79" s="138" t="s">
        <v>53</v>
      </c>
      <c r="B79" s="138"/>
      <c r="C79" s="139" t="s">
        <v>54</v>
      </c>
      <c r="D79" s="140" t="s">
        <v>55</v>
      </c>
      <c r="E79" s="140" t="n">
        <v>30</v>
      </c>
      <c r="F79" s="140" t="s">
        <v>56</v>
      </c>
      <c r="G79" s="141"/>
      <c r="H79" s="142" t="n">
        <f aca="false">E79*G79</f>
        <v>0</v>
      </c>
    </row>
    <row r="80" s="20" customFormat="true" ht="11.45" hidden="false" customHeight="true" outlineLevel="0" collapsed="false">
      <c r="A80" s="128"/>
      <c r="B80" s="128"/>
      <c r="C80" s="129"/>
      <c r="D80" s="130"/>
      <c r="E80" s="130"/>
      <c r="F80" s="130"/>
      <c r="G80" s="143"/>
      <c r="H80" s="129"/>
    </row>
    <row r="81" s="20" customFormat="true" ht="36" hidden="false" customHeight="false" outlineLevel="0" collapsed="false">
      <c r="A81" s="138" t="s">
        <v>57</v>
      </c>
      <c r="B81" s="138"/>
      <c r="C81" s="139" t="s">
        <v>58</v>
      </c>
      <c r="D81" s="140" t="s">
        <v>55</v>
      </c>
      <c r="E81" s="140" t="n">
        <v>60</v>
      </c>
      <c r="F81" s="140" t="s">
        <v>56</v>
      </c>
      <c r="G81" s="141"/>
      <c r="H81" s="142" t="n">
        <f aca="false">E81*G81</f>
        <v>0</v>
      </c>
    </row>
    <row r="82" s="20" customFormat="true" ht="11.45" hidden="false" customHeight="true" outlineLevel="0" collapsed="false">
      <c r="A82" s="128"/>
      <c r="B82" s="128"/>
      <c r="C82" s="144"/>
      <c r="D82" s="145"/>
      <c r="E82" s="145"/>
      <c r="F82" s="145"/>
      <c r="G82" s="146"/>
      <c r="H82" s="147"/>
    </row>
    <row r="83" s="20" customFormat="true" ht="36" hidden="false" customHeight="false" outlineLevel="0" collapsed="false">
      <c r="A83" s="138" t="s">
        <v>59</v>
      </c>
      <c r="B83" s="138"/>
      <c r="C83" s="139" t="s">
        <v>60</v>
      </c>
      <c r="D83" s="140" t="s">
        <v>55</v>
      </c>
      <c r="E83" s="140" t="n">
        <v>30</v>
      </c>
      <c r="F83" s="140" t="s">
        <v>56</v>
      </c>
      <c r="G83" s="141"/>
      <c r="H83" s="142" t="n">
        <f aca="false">E83*G83</f>
        <v>0</v>
      </c>
    </row>
    <row r="84" s="20" customFormat="true" ht="11.45" hidden="false" customHeight="true" outlineLevel="0" collapsed="false">
      <c r="A84" s="128"/>
      <c r="B84" s="128"/>
      <c r="C84" s="148"/>
      <c r="D84" s="149"/>
      <c r="E84" s="149"/>
      <c r="F84" s="149"/>
      <c r="G84" s="150"/>
      <c r="H84" s="148"/>
    </row>
    <row r="85" s="20" customFormat="true" ht="24" hidden="false" customHeight="false" outlineLevel="0" collapsed="false">
      <c r="A85" s="138" t="s">
        <v>61</v>
      </c>
      <c r="B85" s="138"/>
      <c r="C85" s="151" t="s">
        <v>62</v>
      </c>
      <c r="D85" s="140"/>
      <c r="E85" s="140" t="n">
        <v>70</v>
      </c>
      <c r="F85" s="152" t="s">
        <v>63</v>
      </c>
      <c r="G85" s="141"/>
      <c r="H85" s="142" t="str">
        <f aca="false">IF(G85&lt;&gt;"",E85*G85,"")</f>
        <v/>
      </c>
    </row>
    <row r="86" s="20" customFormat="true" ht="11.45" hidden="false" customHeight="true" outlineLevel="0" collapsed="false">
      <c r="A86" s="128"/>
      <c r="B86" s="128"/>
      <c r="C86" s="129"/>
      <c r="D86" s="130"/>
      <c r="E86" s="130"/>
      <c r="F86" s="130"/>
      <c r="G86" s="143"/>
      <c r="H86" s="129"/>
    </row>
    <row r="87" s="20" customFormat="true" ht="12" hidden="false" customHeight="false" outlineLevel="0" collapsed="false">
      <c r="A87" s="138" t="s">
        <v>64</v>
      </c>
      <c r="B87" s="138"/>
      <c r="C87" s="153" t="s">
        <v>65</v>
      </c>
      <c r="D87" s="154"/>
      <c r="E87" s="154" t="n">
        <v>110</v>
      </c>
      <c r="F87" s="154" t="s">
        <v>56</v>
      </c>
      <c r="G87" s="141"/>
      <c r="H87" s="142" t="str">
        <f aca="false">IF(G87&lt;&gt;"",E87*G87,"")</f>
        <v/>
      </c>
    </row>
    <row r="88" s="20" customFormat="true" ht="11.45" hidden="false" customHeight="true" outlineLevel="0" collapsed="false">
      <c r="A88" s="128"/>
      <c r="B88" s="128"/>
      <c r="C88" s="129"/>
      <c r="D88" s="130"/>
      <c r="E88" s="130"/>
      <c r="F88" s="130"/>
      <c r="G88" s="129"/>
      <c r="H88" s="129"/>
    </row>
    <row r="89" s="20" customFormat="true" ht="16.5" hidden="false" customHeight="false" outlineLevel="0" collapsed="false">
      <c r="A89" s="131" t="s">
        <v>66</v>
      </c>
      <c r="B89" s="132" t="s">
        <v>67</v>
      </c>
      <c r="C89" s="133"/>
      <c r="D89" s="134"/>
      <c r="E89" s="134" t="n">
        <v>1</v>
      </c>
      <c r="F89" s="134" t="s">
        <v>51</v>
      </c>
      <c r="G89" s="135" t="n">
        <f aca="false">SUM(H92:H110)</f>
        <v>0</v>
      </c>
      <c r="H89" s="136" t="n">
        <f aca="false">E89*G89</f>
        <v>0</v>
      </c>
    </row>
    <row r="90" s="20" customFormat="true" ht="12.75" hidden="false" customHeight="false" outlineLevel="0" collapsed="false">
      <c r="A90" s="155"/>
      <c r="B90" s="156" t="s">
        <v>68</v>
      </c>
      <c r="C90" s="157"/>
      <c r="D90" s="158"/>
      <c r="E90" s="158"/>
      <c r="F90" s="158"/>
      <c r="G90" s="157"/>
      <c r="H90" s="157"/>
    </row>
    <row r="91" s="20" customFormat="true" ht="11.45" hidden="false" customHeight="true" outlineLevel="0" collapsed="false">
      <c r="A91" s="128"/>
      <c r="B91" s="128"/>
      <c r="C91" s="129"/>
      <c r="D91" s="130"/>
      <c r="E91" s="130"/>
      <c r="F91" s="130"/>
      <c r="G91" s="129"/>
      <c r="H91" s="129"/>
    </row>
    <row r="92" s="20" customFormat="true" ht="24" hidden="false" customHeight="false" outlineLevel="0" collapsed="false">
      <c r="A92" s="138" t="s">
        <v>69</v>
      </c>
      <c r="B92" s="159"/>
      <c r="C92" s="139" t="s">
        <v>70</v>
      </c>
      <c r="D92" s="140"/>
      <c r="E92" s="140" t="n">
        <v>10</v>
      </c>
      <c r="F92" s="152" t="s">
        <v>56</v>
      </c>
      <c r="G92" s="141"/>
      <c r="H92" s="142" t="str">
        <f aca="false">IF(G92&lt;&gt;"",E92*G92,"")</f>
        <v/>
      </c>
    </row>
    <row r="93" s="20" customFormat="true" ht="11.45" hidden="false" customHeight="true" outlineLevel="0" collapsed="false">
      <c r="A93" s="128"/>
      <c r="B93" s="128"/>
      <c r="C93" s="129"/>
      <c r="D93" s="130"/>
      <c r="E93" s="130"/>
      <c r="F93" s="130"/>
      <c r="G93" s="143"/>
      <c r="H93" s="129"/>
    </row>
    <row r="94" s="20" customFormat="true" ht="24" hidden="false" customHeight="false" outlineLevel="0" collapsed="false">
      <c r="A94" s="138" t="s">
        <v>71</v>
      </c>
      <c r="B94" s="159"/>
      <c r="C94" s="139" t="s">
        <v>72</v>
      </c>
      <c r="D94" s="140"/>
      <c r="E94" s="140" t="n">
        <v>20</v>
      </c>
      <c r="F94" s="152" t="s">
        <v>56</v>
      </c>
      <c r="G94" s="141"/>
      <c r="H94" s="142" t="str">
        <f aca="false">IF(G94&lt;&gt;"",E94*G94,"")</f>
        <v/>
      </c>
    </row>
    <row r="95" s="20" customFormat="true" ht="11.45" hidden="false" customHeight="true" outlineLevel="0" collapsed="false">
      <c r="A95" s="128"/>
      <c r="B95" s="128"/>
      <c r="C95" s="129"/>
      <c r="D95" s="130"/>
      <c r="E95" s="130"/>
      <c r="F95" s="130"/>
      <c r="G95" s="143"/>
      <c r="H95" s="129"/>
    </row>
    <row r="96" s="162" customFormat="true" ht="24" hidden="false" customHeight="false" outlineLevel="0" collapsed="false">
      <c r="A96" s="138" t="s">
        <v>73</v>
      </c>
      <c r="B96" s="160"/>
      <c r="C96" s="161" t="s">
        <v>74</v>
      </c>
      <c r="D96" s="140"/>
      <c r="E96" s="140" t="n">
        <v>20</v>
      </c>
      <c r="F96" s="152" t="s">
        <v>56</v>
      </c>
      <c r="G96" s="141"/>
      <c r="H96" s="142" t="str">
        <f aca="false">IF(G96&lt;&gt;"",E96*G96,"")</f>
        <v/>
      </c>
    </row>
    <row r="97" s="20" customFormat="true" ht="11.45" hidden="false" customHeight="true" outlineLevel="0" collapsed="false">
      <c r="A97" s="128"/>
      <c r="B97" s="128"/>
      <c r="C97" s="129"/>
      <c r="D97" s="130"/>
      <c r="E97" s="130"/>
      <c r="F97" s="130"/>
      <c r="G97" s="143"/>
      <c r="H97" s="129"/>
    </row>
    <row r="98" s="162" customFormat="true" ht="24" hidden="false" customHeight="false" outlineLevel="0" collapsed="false">
      <c r="A98" s="138" t="s">
        <v>75</v>
      </c>
      <c r="B98" s="160"/>
      <c r="C98" s="161" t="s">
        <v>76</v>
      </c>
      <c r="D98" s="140"/>
      <c r="E98" s="140" t="n">
        <v>20</v>
      </c>
      <c r="F98" s="152" t="s">
        <v>56</v>
      </c>
      <c r="G98" s="141"/>
      <c r="H98" s="142" t="str">
        <f aca="false">IF(G98&lt;&gt;"",E98*G98,"")</f>
        <v/>
      </c>
    </row>
    <row r="99" s="20" customFormat="true" ht="11.45" hidden="false" customHeight="true" outlineLevel="0" collapsed="false">
      <c r="A99" s="128"/>
      <c r="B99" s="128"/>
      <c r="C99" s="129"/>
      <c r="D99" s="130"/>
      <c r="E99" s="130"/>
      <c r="F99" s="130"/>
      <c r="G99" s="143"/>
      <c r="H99" s="129"/>
    </row>
    <row r="100" s="164" customFormat="true" ht="36" hidden="false" customHeight="false" outlineLevel="0" collapsed="false">
      <c r="A100" s="138" t="s">
        <v>77</v>
      </c>
      <c r="B100" s="138"/>
      <c r="C100" s="139" t="s">
        <v>78</v>
      </c>
      <c r="D100" s="140"/>
      <c r="E100" s="140" t="n">
        <v>60</v>
      </c>
      <c r="F100" s="140" t="s">
        <v>56</v>
      </c>
      <c r="G100" s="141"/>
      <c r="H100" s="142" t="str">
        <f aca="false">IF(G100&lt;&gt;"",E100*G100,"")</f>
        <v/>
      </c>
      <c r="I100" s="163"/>
    </row>
    <row r="101" s="20" customFormat="true" ht="11.45" hidden="false" customHeight="true" outlineLevel="0" collapsed="false">
      <c r="A101" s="128"/>
      <c r="B101" s="128"/>
      <c r="C101" s="129"/>
      <c r="D101" s="130"/>
      <c r="E101" s="130"/>
      <c r="F101" s="130"/>
      <c r="G101" s="143"/>
      <c r="H101" s="129"/>
    </row>
    <row r="102" s="164" customFormat="true" ht="36" hidden="false" customHeight="false" outlineLevel="0" collapsed="false">
      <c r="A102" s="138" t="s">
        <v>79</v>
      </c>
      <c r="B102" s="138"/>
      <c r="C102" s="139" t="s">
        <v>80</v>
      </c>
      <c r="D102" s="140"/>
      <c r="E102" s="140" t="n">
        <v>30</v>
      </c>
      <c r="F102" s="140" t="s">
        <v>56</v>
      </c>
      <c r="G102" s="141"/>
      <c r="H102" s="142" t="str">
        <f aca="false">IF(G102&lt;&gt;"",E102*G102,"")</f>
        <v/>
      </c>
      <c r="I102" s="163"/>
    </row>
    <row r="103" s="20" customFormat="true" ht="11.45" hidden="false" customHeight="true" outlineLevel="0" collapsed="false">
      <c r="A103" s="128"/>
      <c r="B103" s="128"/>
      <c r="C103" s="129"/>
      <c r="D103" s="130"/>
      <c r="E103" s="130"/>
      <c r="F103" s="130"/>
      <c r="G103" s="143"/>
      <c r="H103" s="129"/>
    </row>
    <row r="104" s="164" customFormat="true" ht="36" hidden="false" customHeight="false" outlineLevel="0" collapsed="false">
      <c r="A104" s="138" t="s">
        <v>81</v>
      </c>
      <c r="B104" s="138"/>
      <c r="C104" s="139" t="s">
        <v>82</v>
      </c>
      <c r="D104" s="140"/>
      <c r="E104" s="140" t="n">
        <v>10</v>
      </c>
      <c r="F104" s="140" t="s">
        <v>56</v>
      </c>
      <c r="G104" s="141"/>
      <c r="H104" s="142" t="str">
        <f aca="false">IF(G104&lt;&gt;"",E104*G104,"")</f>
        <v/>
      </c>
      <c r="I104" s="163"/>
    </row>
    <row r="105" s="20" customFormat="true" ht="11.45" hidden="false" customHeight="true" outlineLevel="0" collapsed="false">
      <c r="A105" s="128"/>
      <c r="B105" s="128"/>
      <c r="C105" s="129"/>
      <c r="D105" s="130"/>
      <c r="E105" s="130"/>
      <c r="F105" s="130"/>
      <c r="G105" s="143"/>
      <c r="H105" s="129"/>
    </row>
    <row r="106" s="20" customFormat="true" ht="24" hidden="false" customHeight="false" outlineLevel="0" collapsed="false">
      <c r="A106" s="138" t="s">
        <v>83</v>
      </c>
      <c r="B106" s="159"/>
      <c r="C106" s="165" t="s">
        <v>84</v>
      </c>
      <c r="D106" s="140"/>
      <c r="E106" s="140" t="n">
        <v>90</v>
      </c>
      <c r="F106" s="152" t="s">
        <v>56</v>
      </c>
      <c r="G106" s="141"/>
      <c r="H106" s="142" t="str">
        <f aca="false">IF(G106&lt;&gt;"",E106*G106,"")</f>
        <v/>
      </c>
    </row>
    <row r="107" s="20" customFormat="true" ht="11.45" hidden="false" customHeight="true" outlineLevel="0" collapsed="false">
      <c r="A107" s="128"/>
      <c r="B107" s="128"/>
      <c r="C107" s="129"/>
      <c r="D107" s="130"/>
      <c r="E107" s="130"/>
      <c r="F107" s="130"/>
      <c r="G107" s="143"/>
      <c r="H107" s="129"/>
    </row>
    <row r="108" s="10" customFormat="true" ht="24" hidden="false" customHeight="false" outlineLevel="0" collapsed="false">
      <c r="A108" s="138" t="s">
        <v>85</v>
      </c>
      <c r="B108" s="159"/>
      <c r="C108" s="165" t="s">
        <v>86</v>
      </c>
      <c r="D108" s="140"/>
      <c r="E108" s="140" t="n">
        <v>10</v>
      </c>
      <c r="F108" s="152" t="s">
        <v>56</v>
      </c>
      <c r="G108" s="141"/>
      <c r="H108" s="142" t="str">
        <f aca="false">IF(G108&lt;&gt;"",E108*G108,"")</f>
        <v/>
      </c>
    </row>
    <row r="109" s="20" customFormat="true" ht="11.45" hidden="false" customHeight="true" outlineLevel="0" collapsed="false">
      <c r="A109" s="128"/>
      <c r="B109" s="128"/>
      <c r="C109" s="129"/>
      <c r="D109" s="130"/>
      <c r="E109" s="130"/>
      <c r="F109" s="130"/>
      <c r="G109" s="143"/>
      <c r="H109" s="129"/>
    </row>
    <row r="110" s="10" customFormat="true" ht="24" hidden="false" customHeight="false" outlineLevel="0" collapsed="false">
      <c r="A110" s="138" t="s">
        <v>87</v>
      </c>
      <c r="B110" s="159"/>
      <c r="C110" s="165" t="s">
        <v>88</v>
      </c>
      <c r="D110" s="140"/>
      <c r="E110" s="140" t="n">
        <v>6300</v>
      </c>
      <c r="F110" s="152" t="s">
        <v>56</v>
      </c>
      <c r="G110" s="141"/>
      <c r="H110" s="142" t="str">
        <f aca="false">IF(G110&lt;&gt;"",E110*G110,"")</f>
        <v/>
      </c>
    </row>
    <row r="111" s="20" customFormat="true" ht="11.45" hidden="false" customHeight="true" outlineLevel="0" collapsed="false">
      <c r="A111" s="128"/>
      <c r="B111" s="128"/>
      <c r="C111" s="129"/>
      <c r="D111" s="130"/>
      <c r="E111" s="130"/>
      <c r="F111" s="130"/>
      <c r="G111" s="129"/>
      <c r="H111" s="129"/>
    </row>
    <row r="112" s="20" customFormat="true" ht="16.5" hidden="false" customHeight="false" outlineLevel="0" collapsed="false">
      <c r="A112" s="123" t="s">
        <v>89</v>
      </c>
      <c r="B112" s="124" t="s">
        <v>90</v>
      </c>
      <c r="C112" s="124"/>
      <c r="D112" s="125"/>
      <c r="E112" s="125"/>
      <c r="F112" s="125"/>
      <c r="G112" s="126"/>
      <c r="H112" s="127" t="n">
        <f aca="false">SUM(H114,H121,H128)</f>
        <v>0</v>
      </c>
    </row>
    <row r="113" s="20" customFormat="true" ht="11.45" hidden="false" customHeight="true" outlineLevel="0" collapsed="false">
      <c r="A113" s="128"/>
      <c r="B113" s="128"/>
      <c r="C113" s="129"/>
      <c r="D113" s="130"/>
      <c r="E113" s="130"/>
      <c r="F113" s="130"/>
      <c r="G113" s="129"/>
      <c r="H113" s="129"/>
    </row>
    <row r="114" s="20" customFormat="true" ht="16.5" hidden="false" customHeight="false" outlineLevel="0" collapsed="false">
      <c r="A114" s="131" t="s">
        <v>91</v>
      </c>
      <c r="B114" s="132" t="s">
        <v>92</v>
      </c>
      <c r="C114" s="133"/>
      <c r="D114" s="134"/>
      <c r="E114" s="134" t="n">
        <v>1</v>
      </c>
      <c r="F114" s="134" t="s">
        <v>51</v>
      </c>
      <c r="G114" s="135" t="n">
        <f aca="false">SUM(H117:H119)</f>
        <v>0</v>
      </c>
      <c r="H114" s="136" t="n">
        <f aca="false">E114*G114</f>
        <v>0</v>
      </c>
    </row>
    <row r="115" s="20" customFormat="true" ht="12.75" hidden="false" customHeight="false" outlineLevel="0" collapsed="false">
      <c r="A115" s="155"/>
      <c r="B115" s="156" t="s">
        <v>93</v>
      </c>
      <c r="C115" s="157"/>
      <c r="D115" s="158"/>
      <c r="E115" s="158"/>
      <c r="F115" s="158"/>
      <c r="G115" s="157"/>
      <c r="H115" s="157"/>
    </row>
    <row r="116" s="20" customFormat="true" ht="11.45" hidden="false" customHeight="true" outlineLevel="0" collapsed="false">
      <c r="A116" s="128"/>
      <c r="B116" s="128"/>
      <c r="C116" s="129"/>
      <c r="D116" s="130"/>
      <c r="E116" s="130"/>
      <c r="F116" s="130"/>
      <c r="G116" s="129"/>
      <c r="H116" s="129"/>
    </row>
    <row r="117" s="167" customFormat="true" ht="180" hidden="false" customHeight="false" outlineLevel="0" collapsed="false">
      <c r="A117" s="138" t="s">
        <v>94</v>
      </c>
      <c r="B117" s="159"/>
      <c r="C117" s="161" t="s">
        <v>95</v>
      </c>
      <c r="D117" s="140"/>
      <c r="E117" s="140" t="n">
        <v>1</v>
      </c>
      <c r="F117" s="152" t="s">
        <v>51</v>
      </c>
      <c r="G117" s="141"/>
      <c r="H117" s="142" t="str">
        <f aca="false">IF(G117&lt;&gt;"",E117*G117,"")</f>
        <v/>
      </c>
      <c r="I117" s="166"/>
    </row>
    <row r="118" s="166" customFormat="true" ht="12.95" hidden="false" customHeight="true" outlineLevel="0" collapsed="false">
      <c r="A118" s="128"/>
      <c r="B118" s="168"/>
      <c r="C118" s="169"/>
      <c r="D118" s="170"/>
      <c r="E118" s="170"/>
      <c r="F118" s="170"/>
      <c r="G118" s="171"/>
      <c r="H118" s="172"/>
    </row>
    <row r="119" s="166" customFormat="true" ht="24" hidden="false" customHeight="false" outlineLevel="0" collapsed="false">
      <c r="A119" s="138" t="s">
        <v>96</v>
      </c>
      <c r="B119" s="159"/>
      <c r="C119" s="139" t="s">
        <v>97</v>
      </c>
      <c r="D119" s="140"/>
      <c r="E119" s="140" t="n">
        <v>3</v>
      </c>
      <c r="F119" s="140" t="s">
        <v>98</v>
      </c>
      <c r="G119" s="141"/>
      <c r="H119" s="142" t="str">
        <f aca="false">IF(G119&lt;&gt;"",E119*G119,"")</f>
        <v/>
      </c>
    </row>
    <row r="120" s="20" customFormat="true" ht="11.45" hidden="false" customHeight="true" outlineLevel="0" collapsed="false">
      <c r="A120" s="128"/>
      <c r="B120" s="128"/>
      <c r="C120" s="129"/>
      <c r="D120" s="130"/>
      <c r="E120" s="130"/>
      <c r="F120" s="130"/>
      <c r="G120" s="129"/>
      <c r="H120" s="129"/>
    </row>
    <row r="121" s="20" customFormat="true" ht="16.5" hidden="false" customHeight="false" outlineLevel="0" collapsed="false">
      <c r="A121" s="131" t="s">
        <v>99</v>
      </c>
      <c r="B121" s="132" t="s">
        <v>100</v>
      </c>
      <c r="C121" s="133"/>
      <c r="D121" s="134"/>
      <c r="E121" s="134" t="n">
        <v>1</v>
      </c>
      <c r="F121" s="134" t="s">
        <v>51</v>
      </c>
      <c r="G121" s="135" t="n">
        <f aca="false">SUM(H124:H126)</f>
        <v>0</v>
      </c>
      <c r="H121" s="136" t="n">
        <f aca="false">E121*G121</f>
        <v>0</v>
      </c>
    </row>
    <row r="122" s="20" customFormat="true" ht="12.75" hidden="false" customHeight="false" outlineLevel="0" collapsed="false">
      <c r="A122" s="155"/>
      <c r="B122" s="156" t="s">
        <v>93</v>
      </c>
      <c r="C122" s="157"/>
      <c r="D122" s="158"/>
      <c r="E122" s="158"/>
      <c r="F122" s="158"/>
      <c r="G122" s="157"/>
      <c r="H122" s="157"/>
    </row>
    <row r="123" s="20" customFormat="true" ht="11.45" hidden="false" customHeight="true" outlineLevel="0" collapsed="false">
      <c r="A123" s="128"/>
      <c r="B123" s="128"/>
      <c r="C123" s="129"/>
      <c r="D123" s="130"/>
      <c r="E123" s="130"/>
      <c r="F123" s="130"/>
      <c r="G123" s="129"/>
      <c r="H123" s="129"/>
    </row>
    <row r="124" s="10" customFormat="true" ht="168" hidden="false" customHeight="false" outlineLevel="0" collapsed="false">
      <c r="A124" s="160" t="s">
        <v>101</v>
      </c>
      <c r="B124" s="159"/>
      <c r="C124" s="161" t="s">
        <v>102</v>
      </c>
      <c r="D124" s="140"/>
      <c r="E124" s="140" t="n">
        <v>1</v>
      </c>
      <c r="F124" s="152" t="s">
        <v>51</v>
      </c>
      <c r="G124" s="141"/>
      <c r="H124" s="142" t="str">
        <f aca="false">IF(G124&lt;&gt;"",E124*G124,"")</f>
        <v/>
      </c>
      <c r="K124" s="173"/>
    </row>
    <row r="125" s="10" customFormat="true" ht="11.45" hidden="false" customHeight="true" outlineLevel="0" collapsed="false">
      <c r="A125" s="128"/>
      <c r="B125" s="168"/>
      <c r="C125" s="174"/>
      <c r="D125" s="175"/>
      <c r="E125" s="175"/>
      <c r="F125" s="175"/>
      <c r="G125" s="176"/>
      <c r="H125" s="174"/>
    </row>
    <row r="126" s="10" customFormat="true" ht="24" hidden="false" customHeight="false" outlineLevel="0" collapsed="false">
      <c r="A126" s="160" t="s">
        <v>103</v>
      </c>
      <c r="B126" s="159"/>
      <c r="C126" s="139" t="s">
        <v>97</v>
      </c>
      <c r="D126" s="140"/>
      <c r="E126" s="140" t="n">
        <v>3</v>
      </c>
      <c r="F126" s="140" t="s">
        <v>98</v>
      </c>
      <c r="G126" s="141"/>
      <c r="H126" s="142" t="str">
        <f aca="false">IF(G126&lt;&gt;"",E126*G126,"")</f>
        <v/>
      </c>
    </row>
    <row r="127" s="20" customFormat="true" ht="11.45" hidden="false" customHeight="true" outlineLevel="0" collapsed="false">
      <c r="A127" s="128"/>
      <c r="B127" s="128"/>
      <c r="C127" s="129"/>
      <c r="D127" s="130"/>
      <c r="E127" s="130"/>
      <c r="F127" s="130"/>
      <c r="G127" s="129"/>
      <c r="H127" s="129"/>
    </row>
    <row r="128" s="10" customFormat="true" ht="16.5" hidden="false" customHeight="false" outlineLevel="0" collapsed="false">
      <c r="A128" s="131" t="s">
        <v>104</v>
      </c>
      <c r="B128" s="132" t="s">
        <v>105</v>
      </c>
      <c r="C128" s="133"/>
      <c r="D128" s="134"/>
      <c r="E128" s="134" t="n">
        <v>2</v>
      </c>
      <c r="F128" s="134" t="s">
        <v>51</v>
      </c>
      <c r="G128" s="135" t="n">
        <f aca="false">SUM(H131:H133)</f>
        <v>0</v>
      </c>
      <c r="H128" s="136" t="n">
        <f aca="false">E128*G128</f>
        <v>0</v>
      </c>
    </row>
    <row r="129" s="10" customFormat="true" ht="12.75" hidden="false" customHeight="false" outlineLevel="0" collapsed="false">
      <c r="A129" s="155"/>
      <c r="B129" s="156" t="s">
        <v>93</v>
      </c>
      <c r="C129" s="157"/>
      <c r="D129" s="158"/>
      <c r="E129" s="158"/>
      <c r="F129" s="158"/>
      <c r="G129" s="157"/>
      <c r="H129" s="157"/>
    </row>
    <row r="130" s="162" customFormat="true" ht="11.45" hidden="false" customHeight="true" outlineLevel="0" collapsed="false">
      <c r="A130" s="177"/>
      <c r="B130" s="177"/>
      <c r="C130" s="178"/>
      <c r="D130" s="179"/>
      <c r="E130" s="179"/>
      <c r="F130" s="179"/>
      <c r="G130" s="178"/>
      <c r="H130" s="178"/>
    </row>
    <row r="131" s="10" customFormat="true" ht="156" hidden="false" customHeight="false" outlineLevel="0" collapsed="false">
      <c r="A131" s="160" t="s">
        <v>106</v>
      </c>
      <c r="B131" s="159"/>
      <c r="C131" s="161" t="s">
        <v>107</v>
      </c>
      <c r="D131" s="140"/>
      <c r="E131" s="140" t="n">
        <v>1</v>
      </c>
      <c r="F131" s="152" t="s">
        <v>51</v>
      </c>
      <c r="G131" s="141"/>
      <c r="H131" s="142" t="str">
        <f aca="false">IF(G131&lt;&gt;"",E131*G131,"")</f>
        <v/>
      </c>
      <c r="K131" s="173"/>
    </row>
    <row r="132" s="162" customFormat="true" ht="11.45" hidden="false" customHeight="true" outlineLevel="0" collapsed="false">
      <c r="A132" s="177"/>
      <c r="B132" s="177"/>
      <c r="C132" s="174"/>
      <c r="D132" s="175"/>
      <c r="E132" s="175"/>
      <c r="F132" s="175"/>
      <c r="G132" s="176"/>
      <c r="H132" s="174"/>
    </row>
    <row r="133" s="162" customFormat="true" ht="24" hidden="false" customHeight="false" outlineLevel="0" collapsed="false">
      <c r="A133" s="160" t="s">
        <v>108</v>
      </c>
      <c r="B133" s="138"/>
      <c r="C133" s="139" t="s">
        <v>109</v>
      </c>
      <c r="D133" s="140"/>
      <c r="E133" s="140" t="n">
        <v>24</v>
      </c>
      <c r="F133" s="140" t="s">
        <v>98</v>
      </c>
      <c r="G133" s="141"/>
      <c r="H133" s="142" t="str">
        <f aca="false">IF(G133&lt;&gt;"",E133*G133,"")</f>
        <v/>
      </c>
    </row>
    <row r="134" s="20" customFormat="true" ht="11.45" hidden="false" customHeight="true" outlineLevel="0" collapsed="false">
      <c r="A134" s="128"/>
      <c r="B134" s="128"/>
      <c r="C134" s="129"/>
      <c r="D134" s="130"/>
      <c r="E134" s="130"/>
      <c r="F134" s="130"/>
      <c r="G134" s="129"/>
      <c r="H134" s="129"/>
    </row>
    <row r="135" s="20" customFormat="true" ht="16.5" hidden="false" customHeight="false" outlineLevel="0" collapsed="false">
      <c r="A135" s="123" t="s">
        <v>110</v>
      </c>
      <c r="B135" s="124" t="s">
        <v>111</v>
      </c>
      <c r="C135" s="124"/>
      <c r="D135" s="125"/>
      <c r="E135" s="125"/>
      <c r="F135" s="125"/>
      <c r="G135" s="126"/>
      <c r="H135" s="127" t="n">
        <f aca="false">SUM(H137)</f>
        <v>0</v>
      </c>
    </row>
    <row r="136" s="20" customFormat="true" ht="11.45" hidden="false" customHeight="true" outlineLevel="0" collapsed="false">
      <c r="A136" s="128"/>
      <c r="B136" s="128"/>
      <c r="C136" s="129"/>
      <c r="D136" s="130"/>
      <c r="E136" s="130"/>
      <c r="F136" s="130"/>
      <c r="G136" s="129"/>
      <c r="H136" s="129"/>
    </row>
    <row r="137" s="20" customFormat="true" ht="16.5" hidden="false" customHeight="false" outlineLevel="0" collapsed="false">
      <c r="A137" s="131" t="s">
        <v>112</v>
      </c>
      <c r="B137" s="132" t="s">
        <v>113</v>
      </c>
      <c r="C137" s="133"/>
      <c r="D137" s="134"/>
      <c r="E137" s="134" t="n">
        <v>1</v>
      </c>
      <c r="F137" s="134" t="s">
        <v>51</v>
      </c>
      <c r="G137" s="135" t="n">
        <f aca="false">SUM(H140:H156)</f>
        <v>0</v>
      </c>
      <c r="H137" s="136" t="n">
        <f aca="false">E137*G137</f>
        <v>0</v>
      </c>
    </row>
    <row r="138" s="20" customFormat="true" ht="12.75" hidden="false" customHeight="false" outlineLevel="0" collapsed="false">
      <c r="A138" s="155"/>
      <c r="B138" s="156" t="s">
        <v>93</v>
      </c>
      <c r="C138" s="157"/>
      <c r="D138" s="158"/>
      <c r="E138" s="158"/>
      <c r="F138" s="158"/>
      <c r="G138" s="157"/>
      <c r="H138" s="157"/>
    </row>
    <row r="139" customFormat="false" ht="11.45" hidden="false" customHeight="true" outlineLevel="0" collapsed="false"/>
    <row r="140" customFormat="false" ht="96" hidden="false" customHeight="false" outlineLevel="0" collapsed="false">
      <c r="A140" s="160" t="s">
        <v>114</v>
      </c>
      <c r="B140" s="138"/>
      <c r="C140" s="139" t="s">
        <v>115</v>
      </c>
      <c r="D140" s="140" t="s">
        <v>116</v>
      </c>
      <c r="E140" s="140" t="n">
        <v>390</v>
      </c>
      <c r="F140" s="140" t="s">
        <v>98</v>
      </c>
      <c r="G140" s="141"/>
      <c r="H140" s="142" t="str">
        <f aca="false">IF(G140&lt;&gt;"",E140*G140,"")</f>
        <v/>
      </c>
    </row>
    <row r="141" customFormat="false" ht="11.45" hidden="false" customHeight="true" outlineLevel="0" collapsed="false">
      <c r="G141" s="180"/>
    </row>
    <row r="142" customFormat="false" ht="180" hidden="false" customHeight="false" outlineLevel="0" collapsed="false">
      <c r="A142" s="160" t="s">
        <v>117</v>
      </c>
      <c r="B142" s="138"/>
      <c r="C142" s="139" t="s">
        <v>118</v>
      </c>
      <c r="D142" s="140" t="s">
        <v>119</v>
      </c>
      <c r="E142" s="140" t="n">
        <v>195</v>
      </c>
      <c r="F142" s="140" t="s">
        <v>98</v>
      </c>
      <c r="G142" s="141"/>
      <c r="H142" s="142" t="str">
        <f aca="false">IF(G142&lt;&gt;"",E142*G142,"")</f>
        <v/>
      </c>
    </row>
    <row r="143" customFormat="false" ht="11.45" hidden="false" customHeight="true" outlineLevel="0" collapsed="false">
      <c r="G143" s="180"/>
    </row>
    <row r="144" customFormat="false" ht="168" hidden="false" customHeight="false" outlineLevel="0" collapsed="false">
      <c r="A144" s="160" t="s">
        <v>120</v>
      </c>
      <c r="B144" s="138"/>
      <c r="C144" s="139" t="s">
        <v>121</v>
      </c>
      <c r="D144" s="140" t="s">
        <v>119</v>
      </c>
      <c r="E144" s="140" t="n">
        <v>2</v>
      </c>
      <c r="F144" s="140" t="s">
        <v>98</v>
      </c>
      <c r="G144" s="141"/>
      <c r="H144" s="142" t="str">
        <f aca="false">IF(G144&lt;&gt;"",E144*G144,"")</f>
        <v/>
      </c>
    </row>
    <row r="145" customFormat="false" ht="11.45" hidden="false" customHeight="true" outlineLevel="0" collapsed="false">
      <c r="G145" s="180"/>
    </row>
    <row r="146" customFormat="false" ht="24" hidden="false" customHeight="false" outlineLevel="0" collapsed="false">
      <c r="A146" s="160" t="s">
        <v>122</v>
      </c>
      <c r="B146" s="138"/>
      <c r="C146" s="139" t="s">
        <v>123</v>
      </c>
      <c r="D146" s="140" t="s">
        <v>124</v>
      </c>
      <c r="E146" s="140" t="n">
        <v>24</v>
      </c>
      <c r="F146" s="140" t="s">
        <v>98</v>
      </c>
      <c r="G146" s="141"/>
      <c r="H146" s="142" t="str">
        <f aca="false">IF(G146&lt;&gt;"",E146*G146,"")</f>
        <v/>
      </c>
    </row>
    <row r="147" customFormat="false" ht="11.45" hidden="false" customHeight="true" outlineLevel="0" collapsed="false">
      <c r="G147" s="180"/>
    </row>
    <row r="148" customFormat="false" ht="24" hidden="false" customHeight="false" outlineLevel="0" collapsed="false">
      <c r="A148" s="160" t="s">
        <v>125</v>
      </c>
      <c r="B148" s="138"/>
      <c r="C148" s="139" t="s">
        <v>126</v>
      </c>
      <c r="D148" s="140" t="s">
        <v>124</v>
      </c>
      <c r="E148" s="140" t="n">
        <v>24</v>
      </c>
      <c r="F148" s="140" t="s">
        <v>98</v>
      </c>
      <c r="G148" s="141"/>
      <c r="H148" s="142" t="str">
        <f aca="false">IF(G148&lt;&gt;"",E148*G148,"")</f>
        <v/>
      </c>
    </row>
    <row r="149" customFormat="false" ht="11.45" hidden="false" customHeight="true" outlineLevel="0" collapsed="false">
      <c r="G149" s="180"/>
    </row>
    <row r="150" customFormat="false" ht="72" hidden="false" customHeight="false" outlineLevel="0" collapsed="false">
      <c r="A150" s="160" t="s">
        <v>127</v>
      </c>
      <c r="B150" s="138"/>
      <c r="C150" s="139" t="s">
        <v>128</v>
      </c>
      <c r="D150" s="140" t="s">
        <v>129</v>
      </c>
      <c r="E150" s="140" t="n">
        <v>780</v>
      </c>
      <c r="F150" s="140" t="s">
        <v>130</v>
      </c>
      <c r="G150" s="141"/>
      <c r="H150" s="142" t="str">
        <f aca="false">IF(G150&lt;&gt;"",E150*G150,"")</f>
        <v/>
      </c>
    </row>
    <row r="151" customFormat="false" ht="11.45" hidden="false" customHeight="true" outlineLevel="0" collapsed="false">
      <c r="G151" s="180"/>
    </row>
    <row r="152" customFormat="false" ht="12" hidden="false" customHeight="true" outlineLevel="0" collapsed="false">
      <c r="A152" s="160" t="s">
        <v>131</v>
      </c>
      <c r="B152" s="138"/>
      <c r="C152" s="139" t="s">
        <v>132</v>
      </c>
      <c r="D152" s="140"/>
      <c r="E152" s="140" t="n">
        <v>600</v>
      </c>
      <c r="F152" s="140" t="s">
        <v>98</v>
      </c>
      <c r="G152" s="141"/>
      <c r="H152" s="142" t="str">
        <f aca="false">IF(G152&lt;&gt;"",E152*G152,"")</f>
        <v/>
      </c>
    </row>
    <row r="153" customFormat="false" ht="11.45" hidden="false" customHeight="true" outlineLevel="0" collapsed="false">
      <c r="G153" s="180"/>
    </row>
    <row r="154" customFormat="false" ht="12" hidden="false" customHeight="true" outlineLevel="0" collapsed="false">
      <c r="A154" s="160" t="s">
        <v>133</v>
      </c>
      <c r="B154" s="138"/>
      <c r="C154" s="139" t="s">
        <v>134</v>
      </c>
      <c r="D154" s="140"/>
      <c r="E154" s="140" t="n">
        <v>150</v>
      </c>
      <c r="F154" s="140" t="s">
        <v>56</v>
      </c>
      <c r="G154" s="141"/>
      <c r="H154" s="142" t="str">
        <f aca="false">IF(G154&lt;&gt;"",E154*G154,"")</f>
        <v/>
      </c>
    </row>
    <row r="155" customFormat="false" ht="11.45" hidden="false" customHeight="true" outlineLevel="0" collapsed="false">
      <c r="G155" s="180"/>
    </row>
    <row r="156" customFormat="false" ht="12" hidden="false" customHeight="true" outlineLevel="0" collapsed="false">
      <c r="A156" s="160" t="s">
        <v>135</v>
      </c>
      <c r="B156" s="138"/>
      <c r="C156" s="139" t="s">
        <v>136</v>
      </c>
      <c r="D156" s="140"/>
      <c r="E156" s="140" t="n">
        <v>1</v>
      </c>
      <c r="F156" s="140" t="s">
        <v>51</v>
      </c>
      <c r="G156" s="141"/>
      <c r="H156" s="142" t="str">
        <f aca="false">IF(G156&lt;&gt;"",E156*G156,"")</f>
        <v/>
      </c>
    </row>
    <row r="157" customFormat="false" ht="11.45" hidden="false" customHeight="true" outlineLevel="0" collapsed="false"/>
    <row r="158" customFormat="false" ht="16.5" hidden="false" customHeight="false" outlineLevel="0" collapsed="false">
      <c r="A158" s="123" t="s">
        <v>137</v>
      </c>
      <c r="B158" s="124" t="s">
        <v>138</v>
      </c>
      <c r="C158" s="124"/>
      <c r="D158" s="125"/>
      <c r="E158" s="125"/>
      <c r="F158" s="125"/>
      <c r="G158" s="126"/>
      <c r="H158" s="127" t="n">
        <f aca="false">SUM(H164,H177)</f>
        <v>0</v>
      </c>
    </row>
    <row r="159" customFormat="false" ht="11.45" hidden="false" customHeight="true" outlineLevel="0" collapsed="false">
      <c r="A159" s="181"/>
    </row>
    <row r="160" customFormat="false" ht="16.5" hidden="false" customHeight="true" outlineLevel="0" collapsed="false">
      <c r="A160" s="181"/>
      <c r="B160" s="182" t="s">
        <v>19</v>
      </c>
    </row>
    <row r="161" customFormat="false" ht="16.5" hidden="false" customHeight="true" outlineLevel="0" collapsed="false">
      <c r="A161" s="181"/>
      <c r="B161" s="183" t="s">
        <v>139</v>
      </c>
    </row>
    <row r="162" customFormat="false" ht="16.5" hidden="false" customHeight="true" outlineLevel="0" collapsed="false">
      <c r="A162" s="181"/>
      <c r="B162" s="183" t="s">
        <v>140</v>
      </c>
    </row>
    <row r="163" customFormat="false" ht="11.45" hidden="false" customHeight="true" outlineLevel="0" collapsed="false">
      <c r="A163" s="181"/>
    </row>
    <row r="164" customFormat="false" ht="16.5" hidden="false" customHeight="false" outlineLevel="0" collapsed="false">
      <c r="A164" s="131" t="s">
        <v>141</v>
      </c>
      <c r="B164" s="132" t="s">
        <v>142</v>
      </c>
      <c r="C164" s="133"/>
      <c r="D164" s="134"/>
      <c r="E164" s="134" t="n">
        <v>1</v>
      </c>
      <c r="F164" s="134" t="s">
        <v>51</v>
      </c>
      <c r="G164" s="135" t="n">
        <f aca="false">SUM(H167:H175)</f>
        <v>0</v>
      </c>
      <c r="H164" s="136" t="n">
        <f aca="false">E164*G164</f>
        <v>0</v>
      </c>
    </row>
    <row r="165" customFormat="false" ht="12" hidden="false" customHeight="true" outlineLevel="0" collapsed="false">
      <c r="A165" s="184"/>
      <c r="B165" s="185" t="s">
        <v>143</v>
      </c>
      <c r="C165" s="186"/>
      <c r="D165" s="187"/>
      <c r="E165" s="187"/>
      <c r="F165" s="188"/>
      <c r="G165" s="189"/>
      <c r="H165" s="189"/>
    </row>
    <row r="166" customFormat="false" ht="11.45" hidden="false" customHeight="true" outlineLevel="0" collapsed="false">
      <c r="A166" s="184"/>
      <c r="B166" s="184"/>
      <c r="C166" s="186"/>
      <c r="D166" s="187"/>
      <c r="E166" s="187"/>
      <c r="F166" s="188"/>
      <c r="G166" s="189"/>
      <c r="H166" s="189"/>
    </row>
    <row r="167" s="162" customFormat="true" ht="36" hidden="false" customHeight="false" outlineLevel="0" collapsed="false">
      <c r="A167" s="160" t="s">
        <v>144</v>
      </c>
      <c r="B167" s="160"/>
      <c r="C167" s="161" t="s">
        <v>145</v>
      </c>
      <c r="D167" s="140" t="s">
        <v>146</v>
      </c>
      <c r="E167" s="140" t="n">
        <v>640</v>
      </c>
      <c r="F167" s="152" t="s">
        <v>56</v>
      </c>
      <c r="G167" s="141"/>
      <c r="H167" s="142" t="str">
        <f aca="false">IF(G167&lt;&gt;"",E167*G167,"")</f>
        <v/>
      </c>
    </row>
    <row r="168" s="162" customFormat="true" ht="11.45" hidden="false" customHeight="true" outlineLevel="0" collapsed="false">
      <c r="A168" s="184"/>
      <c r="B168" s="181"/>
      <c r="C168" s="190"/>
      <c r="D168" s="149"/>
      <c r="E168" s="149"/>
      <c r="F168" s="149"/>
      <c r="G168" s="191"/>
      <c r="H168" s="190"/>
    </row>
    <row r="169" s="162" customFormat="true" ht="36" hidden="false" customHeight="false" outlineLevel="0" collapsed="false">
      <c r="A169" s="160" t="s">
        <v>147</v>
      </c>
      <c r="B169" s="160"/>
      <c r="C169" s="161" t="s">
        <v>148</v>
      </c>
      <c r="D169" s="140" t="s">
        <v>146</v>
      </c>
      <c r="E169" s="140" t="n">
        <v>42</v>
      </c>
      <c r="F169" s="152" t="s">
        <v>98</v>
      </c>
      <c r="G169" s="141"/>
      <c r="H169" s="142" t="str">
        <f aca="false">IF(G169&lt;&gt;"",E169*G169,"")</f>
        <v/>
      </c>
    </row>
    <row r="170" s="162" customFormat="true" ht="11.45" hidden="false" customHeight="true" outlineLevel="0" collapsed="false">
      <c r="A170" s="184"/>
      <c r="B170" s="181"/>
      <c r="C170" s="190"/>
      <c r="D170" s="149"/>
      <c r="E170" s="149"/>
      <c r="F170" s="149"/>
      <c r="G170" s="191"/>
      <c r="H170" s="190"/>
    </row>
    <row r="171" s="162" customFormat="true" ht="36" hidden="false" customHeight="false" outlineLevel="0" collapsed="false">
      <c r="A171" s="160" t="s">
        <v>149</v>
      </c>
      <c r="B171" s="160"/>
      <c r="C171" s="161" t="s">
        <v>150</v>
      </c>
      <c r="D171" s="140" t="s">
        <v>146</v>
      </c>
      <c r="E171" s="140" t="n">
        <v>4</v>
      </c>
      <c r="F171" s="152" t="s">
        <v>98</v>
      </c>
      <c r="G171" s="141"/>
      <c r="H171" s="142" t="str">
        <f aca="false">IF(G171&lt;&gt;"",E171*G171,"")</f>
        <v/>
      </c>
    </row>
    <row r="172" s="162" customFormat="true" ht="11.45" hidden="false" customHeight="true" outlineLevel="0" collapsed="false">
      <c r="A172" s="184"/>
      <c r="B172" s="181"/>
      <c r="C172" s="190"/>
      <c r="D172" s="149"/>
      <c r="E172" s="149"/>
      <c r="F172" s="149"/>
      <c r="G172" s="191"/>
      <c r="H172" s="190"/>
    </row>
    <row r="173" s="162" customFormat="true" ht="24" hidden="false" customHeight="false" outlineLevel="0" collapsed="false">
      <c r="A173" s="160" t="s">
        <v>151</v>
      </c>
      <c r="B173" s="160"/>
      <c r="C173" s="161" t="s">
        <v>152</v>
      </c>
      <c r="D173" s="140" t="s">
        <v>146</v>
      </c>
      <c r="E173" s="140" t="n">
        <v>140</v>
      </c>
      <c r="F173" s="152" t="s">
        <v>98</v>
      </c>
      <c r="G173" s="141"/>
      <c r="H173" s="142" t="str">
        <f aca="false">IF(G173&lt;&gt;"",E173*G173,"")</f>
        <v/>
      </c>
    </row>
    <row r="174" customFormat="false" ht="11.45" hidden="false" customHeight="true" outlineLevel="0" collapsed="false">
      <c r="A174" s="184"/>
      <c r="B174" s="181"/>
      <c r="C174" s="190"/>
      <c r="D174" s="149"/>
      <c r="E174" s="149"/>
      <c r="F174" s="149"/>
      <c r="G174" s="191"/>
      <c r="H174" s="190"/>
    </row>
    <row r="175" s="162" customFormat="true" ht="15" hidden="false" customHeight="false" outlineLevel="0" collapsed="false">
      <c r="A175" s="160" t="s">
        <v>153</v>
      </c>
      <c r="B175" s="160"/>
      <c r="C175" s="161" t="s">
        <v>154</v>
      </c>
      <c r="D175" s="140"/>
      <c r="E175" s="140" t="n">
        <v>16</v>
      </c>
      <c r="F175" s="152" t="s">
        <v>155</v>
      </c>
      <c r="G175" s="141"/>
      <c r="H175" s="142" t="str">
        <f aca="false">IF(G175&lt;&gt;"",E175*G175,"")</f>
        <v/>
      </c>
    </row>
    <row r="176" customFormat="false" ht="11.45" hidden="false" customHeight="true" outlineLevel="0" collapsed="false">
      <c r="A176" s="184"/>
      <c r="B176" s="181"/>
      <c r="C176" s="190"/>
      <c r="D176" s="149"/>
      <c r="E176" s="149"/>
      <c r="F176" s="149"/>
      <c r="G176" s="190"/>
      <c r="H176" s="190"/>
    </row>
    <row r="177" customFormat="false" ht="16.5" hidden="false" customHeight="false" outlineLevel="0" collapsed="false">
      <c r="A177" s="131" t="s">
        <v>156</v>
      </c>
      <c r="B177" s="132" t="s">
        <v>157</v>
      </c>
      <c r="C177" s="133"/>
      <c r="D177" s="134"/>
      <c r="E177" s="134" t="n">
        <v>1</v>
      </c>
      <c r="F177" s="134" t="s">
        <v>51</v>
      </c>
      <c r="G177" s="135" t="n">
        <f aca="false">SUM(H180:H190)</f>
        <v>0</v>
      </c>
      <c r="H177" s="136" t="n">
        <f aca="false">E177*G177</f>
        <v>0</v>
      </c>
    </row>
    <row r="178" customFormat="false" ht="12" hidden="false" customHeight="true" outlineLevel="0" collapsed="false">
      <c r="A178" s="184"/>
      <c r="B178" s="185" t="s">
        <v>143</v>
      </c>
      <c r="C178" s="186"/>
      <c r="D178" s="187"/>
      <c r="E178" s="187"/>
      <c r="F178" s="188"/>
      <c r="G178" s="189"/>
      <c r="H178" s="189"/>
    </row>
    <row r="179" customFormat="false" ht="11.45" hidden="false" customHeight="true" outlineLevel="0" collapsed="false">
      <c r="A179" s="184"/>
      <c r="B179" s="184"/>
      <c r="C179" s="186"/>
      <c r="D179" s="187"/>
      <c r="E179" s="187"/>
      <c r="F179" s="188"/>
      <c r="G179" s="189"/>
      <c r="H179" s="189"/>
    </row>
    <row r="180" customFormat="false" ht="24" hidden="false" customHeight="false" outlineLevel="0" collapsed="false">
      <c r="A180" s="160" t="s">
        <v>158</v>
      </c>
      <c r="B180" s="160"/>
      <c r="C180" s="161" t="s">
        <v>159</v>
      </c>
      <c r="D180" s="140"/>
      <c r="E180" s="140" t="n">
        <v>140</v>
      </c>
      <c r="F180" s="152" t="s">
        <v>56</v>
      </c>
      <c r="G180" s="141"/>
      <c r="H180" s="142" t="str">
        <f aca="false">IF(G180&lt;&gt;"",E180*G180,"")</f>
        <v/>
      </c>
    </row>
    <row r="181" customFormat="false" ht="11.45" hidden="false" customHeight="true" outlineLevel="0" collapsed="false">
      <c r="A181" s="184"/>
      <c r="B181" s="181"/>
      <c r="C181" s="186"/>
      <c r="D181" s="187"/>
      <c r="E181" s="187"/>
      <c r="F181" s="188"/>
      <c r="G181" s="192"/>
      <c r="H181" s="189"/>
    </row>
    <row r="182" customFormat="false" ht="24" hidden="false" customHeight="false" outlineLevel="0" collapsed="false">
      <c r="A182" s="160" t="s">
        <v>160</v>
      </c>
      <c r="B182" s="160"/>
      <c r="C182" s="161" t="s">
        <v>76</v>
      </c>
      <c r="D182" s="140"/>
      <c r="E182" s="140" t="n">
        <v>30</v>
      </c>
      <c r="F182" s="152" t="s">
        <v>56</v>
      </c>
      <c r="G182" s="141"/>
      <c r="H182" s="142" t="str">
        <f aca="false">IF(G182&lt;&gt;"",E182*G182,"")</f>
        <v/>
      </c>
    </row>
    <row r="183" customFormat="false" ht="11.45" hidden="false" customHeight="true" outlineLevel="0" collapsed="false">
      <c r="A183" s="184"/>
      <c r="B183" s="184"/>
      <c r="C183" s="193"/>
      <c r="D183" s="187"/>
      <c r="E183" s="187"/>
      <c r="F183" s="188"/>
      <c r="G183" s="192"/>
      <c r="H183" s="189"/>
    </row>
    <row r="184" customFormat="false" ht="11.45" hidden="false" customHeight="true" outlineLevel="0" collapsed="false">
      <c r="A184" s="160" t="s">
        <v>161</v>
      </c>
      <c r="B184" s="160"/>
      <c r="C184" s="161" t="s">
        <v>162</v>
      </c>
      <c r="D184" s="140"/>
      <c r="E184" s="140" t="n">
        <v>20</v>
      </c>
      <c r="F184" s="152" t="s">
        <v>63</v>
      </c>
      <c r="G184" s="141"/>
      <c r="H184" s="142" t="str">
        <f aca="false">IF(G184&lt;&gt;"",E184*G184,"")</f>
        <v/>
      </c>
    </row>
    <row r="185" customFormat="false" ht="11.45" hidden="false" customHeight="true" outlineLevel="0" collapsed="false">
      <c r="A185" s="184"/>
      <c r="B185" s="184"/>
      <c r="C185" s="186"/>
      <c r="D185" s="187"/>
      <c r="E185" s="187"/>
      <c r="F185" s="188"/>
      <c r="G185" s="192"/>
      <c r="H185" s="189"/>
    </row>
    <row r="186" customFormat="false" ht="24" hidden="false" customHeight="false" outlineLevel="0" collapsed="false">
      <c r="A186" s="160" t="s">
        <v>163</v>
      </c>
      <c r="B186" s="160"/>
      <c r="C186" s="161" t="s">
        <v>164</v>
      </c>
      <c r="D186" s="140"/>
      <c r="E186" s="140" t="n">
        <v>1</v>
      </c>
      <c r="F186" s="152" t="s">
        <v>98</v>
      </c>
      <c r="G186" s="141"/>
      <c r="H186" s="142" t="str">
        <f aca="false">IF(G186&lt;&gt;"",E186*G186,"")</f>
        <v/>
      </c>
    </row>
    <row r="187" customFormat="false" ht="11.45" hidden="false" customHeight="true" outlineLevel="0" collapsed="false">
      <c r="A187" s="184"/>
      <c r="B187" s="184"/>
      <c r="C187" s="186"/>
      <c r="D187" s="187"/>
      <c r="E187" s="187"/>
      <c r="F187" s="188"/>
      <c r="G187" s="192"/>
      <c r="H187" s="189"/>
    </row>
    <row r="188" customFormat="false" ht="24" hidden="false" customHeight="false" outlineLevel="0" collapsed="false">
      <c r="A188" s="160" t="s">
        <v>165</v>
      </c>
      <c r="B188" s="160"/>
      <c r="C188" s="161" t="s">
        <v>166</v>
      </c>
      <c r="D188" s="140"/>
      <c r="E188" s="140" t="n">
        <v>6</v>
      </c>
      <c r="F188" s="152" t="s">
        <v>98</v>
      </c>
      <c r="G188" s="141"/>
      <c r="H188" s="142" t="str">
        <f aca="false">IF(G188&lt;&gt;"",E188*G188,"")</f>
        <v/>
      </c>
    </row>
    <row r="189" customFormat="false" ht="11.45" hidden="false" customHeight="true" outlineLevel="0" collapsed="false">
      <c r="A189" s="184"/>
      <c r="B189" s="181"/>
      <c r="C189" s="190"/>
      <c r="D189" s="149"/>
      <c r="E189" s="149"/>
      <c r="F189" s="149"/>
      <c r="G189" s="191"/>
      <c r="H189" s="190"/>
    </row>
    <row r="190" customFormat="false" ht="24" hidden="false" customHeight="false" outlineLevel="0" collapsed="false">
      <c r="A190" s="160" t="s">
        <v>167</v>
      </c>
      <c r="B190" s="160"/>
      <c r="C190" s="165" t="s">
        <v>168</v>
      </c>
      <c r="D190" s="140"/>
      <c r="E190" s="140" t="n">
        <v>40</v>
      </c>
      <c r="F190" s="152" t="s">
        <v>98</v>
      </c>
      <c r="G190" s="141"/>
      <c r="H190" s="142" t="str">
        <f aca="false">IF(G190&lt;&gt;"",E190*G190,"")</f>
        <v/>
      </c>
    </row>
    <row r="191" customFormat="false" ht="11.45" hidden="false" customHeight="true" outlineLevel="0" collapsed="false"/>
    <row r="192" customFormat="false" ht="16.5" hidden="false" customHeight="false" outlineLevel="0" collapsed="false">
      <c r="A192" s="123" t="s">
        <v>169</v>
      </c>
      <c r="B192" s="124" t="s">
        <v>170</v>
      </c>
      <c r="C192" s="124"/>
      <c r="D192" s="125"/>
      <c r="E192" s="125"/>
      <c r="F192" s="125"/>
      <c r="G192" s="126"/>
      <c r="H192" s="127" t="n">
        <f aca="false">SUM(H194)</f>
        <v>0</v>
      </c>
    </row>
    <row r="193" customFormat="false" ht="11.45" hidden="false" customHeight="true" outlineLevel="0" collapsed="false">
      <c r="A193" s="184"/>
      <c r="B193" s="184"/>
      <c r="C193" s="186"/>
      <c r="D193" s="187"/>
      <c r="E193" s="187"/>
      <c r="F193" s="188"/>
      <c r="G193" s="189"/>
      <c r="H193" s="189"/>
    </row>
    <row r="194" customFormat="false" ht="16.5" hidden="false" customHeight="false" outlineLevel="0" collapsed="false">
      <c r="A194" s="131" t="s">
        <v>171</v>
      </c>
      <c r="B194" s="132" t="s">
        <v>172</v>
      </c>
      <c r="C194" s="133"/>
      <c r="D194" s="134"/>
      <c r="E194" s="134" t="n">
        <v>1</v>
      </c>
      <c r="F194" s="134" t="s">
        <v>51</v>
      </c>
      <c r="G194" s="135" t="n">
        <f aca="false">SUM(H196:H224)</f>
        <v>0</v>
      </c>
      <c r="H194" s="136" t="n">
        <f aca="false">E194*G194</f>
        <v>0</v>
      </c>
    </row>
    <row r="195" customFormat="false" ht="11.45" hidden="false" customHeight="true" outlineLevel="0" collapsed="false">
      <c r="A195" s="194"/>
      <c r="B195" s="194"/>
      <c r="C195" s="147"/>
      <c r="D195" s="145"/>
      <c r="E195" s="145"/>
      <c r="F195" s="145"/>
      <c r="G195" s="147"/>
      <c r="H195" s="147"/>
    </row>
    <row r="196" customFormat="false" ht="36" hidden="false" customHeight="false" outlineLevel="0" collapsed="false">
      <c r="A196" s="160" t="s">
        <v>173</v>
      </c>
      <c r="B196" s="160"/>
      <c r="C196" s="165" t="s">
        <v>174</v>
      </c>
      <c r="D196" s="161"/>
      <c r="E196" s="195" t="n">
        <v>1</v>
      </c>
      <c r="F196" s="196" t="s">
        <v>51</v>
      </c>
      <c r="G196" s="141"/>
      <c r="H196" s="142" t="str">
        <f aca="false">IF(G196&lt;&gt;"",E196*G196,"")</f>
        <v/>
      </c>
    </row>
    <row r="197" customFormat="false" ht="11.45" hidden="false" customHeight="true" outlineLevel="0" collapsed="false">
      <c r="A197" s="194"/>
      <c r="B197" s="194"/>
      <c r="C197" s="147"/>
      <c r="D197" s="145"/>
      <c r="E197" s="145"/>
      <c r="F197" s="145"/>
      <c r="G197" s="146"/>
      <c r="H197" s="147"/>
    </row>
    <row r="198" customFormat="false" ht="24" hidden="false" customHeight="true" outlineLevel="0" collapsed="false">
      <c r="A198" s="197" t="s">
        <v>175</v>
      </c>
      <c r="B198" s="197"/>
      <c r="C198" s="198" t="s">
        <v>176</v>
      </c>
      <c r="D198" s="199"/>
      <c r="E198" s="199" t="n">
        <v>1</v>
      </c>
      <c r="F198" s="200" t="s">
        <v>51</v>
      </c>
      <c r="G198" s="141"/>
      <c r="H198" s="201" t="str">
        <f aca="false">IF(G198&lt;&gt;"",E198*G198,"")</f>
        <v/>
      </c>
    </row>
    <row r="199" customFormat="false" ht="15" hidden="false" customHeight="false" outlineLevel="0" collapsed="false">
      <c r="A199" s="202"/>
      <c r="B199" s="203"/>
      <c r="C199" s="204" t="s">
        <v>177</v>
      </c>
      <c r="D199" s="205"/>
      <c r="E199" s="205"/>
      <c r="F199" s="206"/>
      <c r="G199" s="207"/>
      <c r="H199" s="208"/>
    </row>
    <row r="200" customFormat="false" ht="15" hidden="false" customHeight="false" outlineLevel="0" collapsed="false">
      <c r="A200" s="202"/>
      <c r="B200" s="203"/>
      <c r="C200" s="204" t="s">
        <v>178</v>
      </c>
      <c r="D200" s="205"/>
      <c r="E200" s="205"/>
      <c r="F200" s="206"/>
      <c r="G200" s="207"/>
      <c r="H200" s="208"/>
    </row>
    <row r="201" customFormat="false" ht="15" hidden="false" customHeight="false" outlineLevel="0" collapsed="false">
      <c r="A201" s="202"/>
      <c r="B201" s="203"/>
      <c r="C201" s="204" t="s">
        <v>179</v>
      </c>
      <c r="D201" s="205"/>
      <c r="E201" s="205"/>
      <c r="F201" s="206"/>
      <c r="G201" s="207"/>
      <c r="H201" s="208"/>
    </row>
    <row r="202" customFormat="false" ht="15" hidden="false" customHeight="false" outlineLevel="0" collapsed="false">
      <c r="A202" s="209"/>
      <c r="B202" s="210"/>
      <c r="C202" s="211" t="s">
        <v>180</v>
      </c>
      <c r="D202" s="212"/>
      <c r="E202" s="212"/>
      <c r="F202" s="213"/>
      <c r="G202" s="214"/>
      <c r="H202" s="215"/>
    </row>
    <row r="203" customFormat="false" ht="11.45" hidden="false" customHeight="true" outlineLevel="0" collapsed="false">
      <c r="A203" s="181"/>
      <c r="B203" s="181"/>
      <c r="C203" s="190"/>
      <c r="D203" s="149"/>
      <c r="E203" s="149"/>
      <c r="F203" s="149"/>
      <c r="G203" s="191"/>
      <c r="H203" s="190"/>
    </row>
    <row r="204" s="162" customFormat="true" ht="36" hidden="false" customHeight="false" outlineLevel="0" collapsed="false">
      <c r="A204" s="197" t="s">
        <v>181</v>
      </c>
      <c r="B204" s="197"/>
      <c r="C204" s="198" t="s">
        <v>182</v>
      </c>
      <c r="D204" s="199"/>
      <c r="E204" s="199" t="n">
        <v>1</v>
      </c>
      <c r="F204" s="200" t="s">
        <v>51</v>
      </c>
      <c r="G204" s="141"/>
      <c r="H204" s="201" t="str">
        <f aca="false">IF(G204&lt;&gt;"",E204*G204,"")</f>
        <v/>
      </c>
    </row>
    <row r="205" s="162" customFormat="true" ht="15" hidden="false" customHeight="false" outlineLevel="0" collapsed="false">
      <c r="A205" s="202"/>
      <c r="B205" s="203"/>
      <c r="C205" s="204" t="s">
        <v>183</v>
      </c>
      <c r="D205" s="205"/>
      <c r="E205" s="205"/>
      <c r="F205" s="206"/>
      <c r="G205" s="207"/>
      <c r="H205" s="208"/>
    </row>
    <row r="206" s="162" customFormat="true" ht="15" hidden="false" customHeight="false" outlineLevel="0" collapsed="false">
      <c r="A206" s="202"/>
      <c r="B206" s="203"/>
      <c r="C206" s="204" t="s">
        <v>184</v>
      </c>
      <c r="D206" s="205"/>
      <c r="E206" s="205"/>
      <c r="F206" s="206"/>
      <c r="G206" s="207"/>
      <c r="H206" s="208"/>
    </row>
    <row r="207" s="162" customFormat="true" ht="15" hidden="false" customHeight="false" outlineLevel="0" collapsed="false">
      <c r="A207" s="202"/>
      <c r="B207" s="203"/>
      <c r="C207" s="204" t="s">
        <v>185</v>
      </c>
      <c r="D207" s="205"/>
      <c r="E207" s="205"/>
      <c r="F207" s="206"/>
      <c r="G207" s="207"/>
      <c r="H207" s="208"/>
    </row>
    <row r="208" s="162" customFormat="true" ht="15" hidden="false" customHeight="false" outlineLevel="0" collapsed="false">
      <c r="A208" s="209"/>
      <c r="B208" s="210"/>
      <c r="C208" s="211" t="s">
        <v>186</v>
      </c>
      <c r="D208" s="212"/>
      <c r="E208" s="212"/>
      <c r="F208" s="213"/>
      <c r="G208" s="214"/>
      <c r="H208" s="215"/>
    </row>
    <row r="209" customFormat="false" ht="11.45" hidden="false" customHeight="true" outlineLevel="0" collapsed="false">
      <c r="A209" s="181"/>
      <c r="B209" s="181"/>
      <c r="C209" s="190"/>
      <c r="D209" s="149"/>
      <c r="E209" s="149"/>
      <c r="F209" s="149"/>
      <c r="G209" s="191"/>
      <c r="H209" s="190"/>
    </row>
    <row r="210" customFormat="false" ht="24" hidden="false" customHeight="false" outlineLevel="0" collapsed="false">
      <c r="A210" s="160" t="s">
        <v>187</v>
      </c>
      <c r="B210" s="160"/>
      <c r="C210" s="165" t="s">
        <v>188</v>
      </c>
      <c r="D210" s="161"/>
      <c r="E210" s="195" t="n">
        <v>8</v>
      </c>
      <c r="F210" s="196" t="s">
        <v>155</v>
      </c>
      <c r="G210" s="141"/>
      <c r="H210" s="142" t="str">
        <f aca="false">IF(G210&lt;&gt;"",E210*G210,"")</f>
        <v/>
      </c>
    </row>
    <row r="211" customFormat="false" ht="11.45" hidden="false" customHeight="true" outlineLevel="0" collapsed="false">
      <c r="A211" s="181"/>
      <c r="B211" s="181"/>
      <c r="C211" s="190"/>
      <c r="D211" s="149"/>
      <c r="E211" s="149"/>
      <c r="F211" s="149"/>
      <c r="G211" s="191"/>
      <c r="H211" s="190"/>
    </row>
    <row r="212" customFormat="false" ht="24" hidden="false" customHeight="false" outlineLevel="0" collapsed="false">
      <c r="A212" s="160" t="s">
        <v>189</v>
      </c>
      <c r="B212" s="160"/>
      <c r="C212" s="165" t="s">
        <v>190</v>
      </c>
      <c r="D212" s="161"/>
      <c r="E212" s="195" t="n">
        <v>1</v>
      </c>
      <c r="F212" s="196" t="s">
        <v>51</v>
      </c>
      <c r="G212" s="141"/>
      <c r="H212" s="142" t="str">
        <f aca="false">IF(G212&lt;&gt;"",E212*G212,"")</f>
        <v/>
      </c>
    </row>
    <row r="213" customFormat="false" ht="11.45" hidden="false" customHeight="true" outlineLevel="0" collapsed="false">
      <c r="A213" s="181"/>
      <c r="B213" s="181"/>
      <c r="C213" s="190"/>
      <c r="D213" s="149"/>
      <c r="E213" s="149"/>
      <c r="F213" s="149"/>
      <c r="G213" s="191"/>
      <c r="H213" s="190"/>
    </row>
    <row r="214" customFormat="false" ht="12.75" hidden="false" customHeight="true" outlineLevel="0" collapsed="false">
      <c r="A214" s="160" t="s">
        <v>191</v>
      </c>
      <c r="B214" s="160"/>
      <c r="C214" s="165" t="s">
        <v>192</v>
      </c>
      <c r="D214" s="161"/>
      <c r="E214" s="195" t="n">
        <v>1</v>
      </c>
      <c r="F214" s="196" t="s">
        <v>51</v>
      </c>
      <c r="G214" s="141"/>
      <c r="H214" s="142" t="str">
        <f aca="false">IF(G214&lt;&gt;"",E214*G214,"")</f>
        <v/>
      </c>
    </row>
    <row r="215" customFormat="false" ht="11.45" hidden="false" customHeight="true" outlineLevel="0" collapsed="false">
      <c r="A215" s="181"/>
      <c r="B215" s="181"/>
      <c r="C215" s="190"/>
      <c r="D215" s="149"/>
      <c r="E215" s="149"/>
      <c r="F215" s="149"/>
      <c r="G215" s="191"/>
      <c r="H215" s="190"/>
    </row>
    <row r="216" customFormat="false" ht="24" hidden="false" customHeight="false" outlineLevel="0" collapsed="false">
      <c r="A216" s="160" t="s">
        <v>193</v>
      </c>
      <c r="B216" s="160"/>
      <c r="C216" s="161" t="s">
        <v>194</v>
      </c>
      <c r="D216" s="140"/>
      <c r="E216" s="140" t="n">
        <v>16</v>
      </c>
      <c r="F216" s="152" t="s">
        <v>155</v>
      </c>
      <c r="G216" s="141"/>
      <c r="H216" s="142" t="str">
        <f aca="false">IF(G216&lt;&gt;"",E216*G216,"")</f>
        <v/>
      </c>
    </row>
    <row r="217" customFormat="false" ht="11.45" hidden="false" customHeight="true" outlineLevel="0" collapsed="false">
      <c r="A217" s="181"/>
      <c r="B217" s="184"/>
      <c r="C217" s="216"/>
      <c r="D217" s="149"/>
      <c r="E217" s="149"/>
      <c r="F217" s="149"/>
      <c r="G217" s="217"/>
      <c r="H217" s="216"/>
    </row>
    <row r="218" customFormat="false" ht="24" hidden="false" customHeight="false" outlineLevel="0" collapsed="false">
      <c r="A218" s="160" t="s">
        <v>195</v>
      </c>
      <c r="B218" s="160"/>
      <c r="C218" s="161" t="s">
        <v>196</v>
      </c>
      <c r="D218" s="161"/>
      <c r="E218" s="195" t="n">
        <v>8</v>
      </c>
      <c r="F218" s="196" t="s">
        <v>155</v>
      </c>
      <c r="G218" s="141"/>
      <c r="H218" s="142" t="str">
        <f aca="false">IF(G218&lt;&gt;"",E218*G218,"")</f>
        <v/>
      </c>
    </row>
    <row r="219" customFormat="false" ht="11.45" hidden="false" customHeight="true" outlineLevel="0" collapsed="false">
      <c r="A219" s="181"/>
      <c r="B219" s="181"/>
      <c r="C219" s="190"/>
      <c r="D219" s="149"/>
      <c r="E219" s="149"/>
      <c r="F219" s="149"/>
      <c r="G219" s="191"/>
      <c r="H219" s="190"/>
    </row>
    <row r="220" customFormat="false" ht="36" hidden="false" customHeight="false" outlineLevel="0" collapsed="false">
      <c r="A220" s="160" t="s">
        <v>197</v>
      </c>
      <c r="B220" s="160"/>
      <c r="C220" s="161" t="s">
        <v>198</v>
      </c>
      <c r="D220" s="140"/>
      <c r="E220" s="140" t="n">
        <v>1</v>
      </c>
      <c r="F220" s="152" t="s">
        <v>51</v>
      </c>
      <c r="G220" s="141"/>
      <c r="H220" s="142" t="str">
        <f aca="false">IF(G220&lt;&gt;"",E220*G220,"")</f>
        <v/>
      </c>
    </row>
    <row r="221" customFormat="false" ht="11.45" hidden="false" customHeight="true" outlineLevel="0" collapsed="false">
      <c r="A221" s="181"/>
      <c r="B221" s="184"/>
      <c r="C221" s="216"/>
      <c r="D221" s="149"/>
      <c r="E221" s="149"/>
      <c r="F221" s="149"/>
      <c r="G221" s="217"/>
      <c r="H221" s="216"/>
    </row>
    <row r="222" customFormat="false" ht="48" hidden="false" customHeight="false" outlineLevel="0" collapsed="false">
      <c r="A222" s="160" t="s">
        <v>199</v>
      </c>
      <c r="B222" s="160"/>
      <c r="C222" s="161" t="s">
        <v>200</v>
      </c>
      <c r="D222" s="140"/>
      <c r="E222" s="140" t="n">
        <v>1</v>
      </c>
      <c r="F222" s="152" t="s">
        <v>51</v>
      </c>
      <c r="G222" s="141"/>
      <c r="H222" s="142" t="str">
        <f aca="false">IF(G222&lt;&gt;"",E222*G222,"")</f>
        <v/>
      </c>
    </row>
    <row r="223" customFormat="false" ht="11.45" hidden="false" customHeight="true" outlineLevel="0" collapsed="false">
      <c r="A223" s="181"/>
      <c r="B223" s="184"/>
      <c r="C223" s="216"/>
      <c r="D223" s="149"/>
      <c r="E223" s="149"/>
      <c r="F223" s="149"/>
      <c r="G223" s="217"/>
      <c r="H223" s="216"/>
    </row>
    <row r="224" s="219" customFormat="true" ht="12.75" hidden="false" customHeight="true" outlineLevel="0" collapsed="false">
      <c r="A224" s="160" t="s">
        <v>201</v>
      </c>
      <c r="B224" s="160"/>
      <c r="C224" s="218" t="s">
        <v>202</v>
      </c>
      <c r="D224" s="140"/>
      <c r="E224" s="140" t="n">
        <v>1</v>
      </c>
      <c r="F224" s="152" t="s">
        <v>51</v>
      </c>
      <c r="G224" s="141"/>
      <c r="H224" s="142" t="str">
        <f aca="false">IF(G224&lt;&gt;"",E224*G224,"")</f>
        <v/>
      </c>
    </row>
  </sheetData>
  <sheetProtection sheet="true" password="b1d6"/>
  <mergeCells count="4">
    <mergeCell ref="B12:D12"/>
    <mergeCell ref="B14:D14"/>
    <mergeCell ref="C20:D20"/>
    <mergeCell ref="B59:D59"/>
  </mergeCells>
  <printOptions headings="false" gridLines="false" gridLinesSet="true" horizontalCentered="false" verticalCentered="false"/>
  <pageMargins left="0.708333333333333" right="0.511805555555556" top="0.59027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ES-M-25/01&amp;C&amp;"Times New Roman,Regular"&amp;9Januar 2025&amp;R&amp;"Times New Roman,Regular"&amp;9Stran &amp;P od &amp;N</oddFooter>
  </headerFooter>
  <rowBreaks count="1" manualBreakCount="1"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6" activeCellId="0" sqref="G196:G224"/>
    </sheetView>
  </sheetViews>
  <sheetFormatPr defaultColWidth="8.70703125" defaultRowHeight="15" zeroHeight="false" outlineLevelRow="0" outlineLevelCol="0"/>
  <cols>
    <col collapsed="false" customWidth="false" hidden="false" outlineLevel="0" max="1" min="1" style="220" width="8.7"/>
    <col collapsed="false" customWidth="true" hidden="false" outlineLevel="0" max="3" min="2" style="220" width="17.7"/>
    <col collapsed="false" customWidth="true" hidden="false" outlineLevel="0" max="4" min="4" style="220" width="55.7"/>
    <col collapsed="false" customWidth="true" hidden="false" outlineLevel="0" max="5" min="5" style="221" width="7.85"/>
    <col collapsed="false" customWidth="false" hidden="false" outlineLevel="0" max="257" min="6" style="220" width="8.7"/>
  </cols>
  <sheetData>
    <row r="1" s="225" customFormat="true" ht="26.1" hidden="false" customHeight="true" outlineLevel="0" collapsed="false">
      <c r="A1" s="222" t="s">
        <v>203</v>
      </c>
      <c r="B1" s="223" t="s">
        <v>204</v>
      </c>
      <c r="C1" s="223" t="s">
        <v>43</v>
      </c>
      <c r="D1" s="223" t="s">
        <v>205</v>
      </c>
      <c r="E1" s="224" t="s">
        <v>44</v>
      </c>
    </row>
    <row r="2" s="225" customFormat="true" ht="9.95" hidden="false" customHeight="true" outlineLevel="0" collapsed="false">
      <c r="A2" s="226"/>
      <c r="B2" s="227"/>
      <c r="C2" s="227"/>
      <c r="D2" s="227"/>
      <c r="E2" s="228"/>
    </row>
    <row r="3" s="225" customFormat="true" ht="26.1" hidden="false" customHeight="true" outlineLevel="0" collapsed="false">
      <c r="A3" s="229" t="s">
        <v>206</v>
      </c>
      <c r="B3" s="230" t="s">
        <v>207</v>
      </c>
      <c r="C3" s="230" t="s">
        <v>208</v>
      </c>
      <c r="D3" s="230" t="s">
        <v>209</v>
      </c>
      <c r="E3" s="231" t="s">
        <v>31</v>
      </c>
    </row>
    <row r="4" s="225" customFormat="true" ht="26.1" hidden="false" customHeight="true" outlineLevel="0" collapsed="false">
      <c r="A4" s="229" t="s">
        <v>210</v>
      </c>
      <c r="B4" s="230" t="s">
        <v>211</v>
      </c>
      <c r="C4" s="230" t="s">
        <v>208</v>
      </c>
      <c r="D4" s="230" t="s">
        <v>212</v>
      </c>
      <c r="E4" s="231" t="s">
        <v>31</v>
      </c>
    </row>
    <row r="5" s="225" customFormat="true" ht="26.1" hidden="false" customHeight="true" outlineLevel="0" collapsed="false">
      <c r="A5" s="229" t="s">
        <v>213</v>
      </c>
      <c r="B5" s="230" t="s">
        <v>214</v>
      </c>
      <c r="C5" s="230" t="s">
        <v>208</v>
      </c>
      <c r="D5" s="230" t="s">
        <v>215</v>
      </c>
      <c r="E5" s="231" t="s">
        <v>31</v>
      </c>
    </row>
    <row r="6" s="225" customFormat="true" ht="26.1" hidden="false" customHeight="true" outlineLevel="0" collapsed="false">
      <c r="A6" s="229" t="s">
        <v>216</v>
      </c>
      <c r="B6" s="230" t="s">
        <v>217</v>
      </c>
      <c r="C6" s="230" t="s">
        <v>218</v>
      </c>
      <c r="D6" s="230" t="s">
        <v>217</v>
      </c>
      <c r="E6" s="231" t="s">
        <v>219</v>
      </c>
    </row>
    <row r="7" s="225" customFormat="true" ht="26.1" hidden="false" customHeight="true" outlineLevel="0" collapsed="false">
      <c r="A7" s="229" t="s">
        <v>220</v>
      </c>
      <c r="B7" s="230" t="s">
        <v>221</v>
      </c>
      <c r="C7" s="230" t="s">
        <v>222</v>
      </c>
      <c r="D7" s="230" t="s">
        <v>223</v>
      </c>
      <c r="E7" s="231" t="s">
        <v>219</v>
      </c>
    </row>
    <row r="8" s="225" customFormat="true" ht="26.1" hidden="false" customHeight="true" outlineLevel="0" collapsed="false">
      <c r="A8" s="229" t="s">
        <v>224</v>
      </c>
      <c r="B8" s="230" t="s">
        <v>225</v>
      </c>
      <c r="C8" s="230" t="s">
        <v>222</v>
      </c>
      <c r="D8" s="230" t="s">
        <v>226</v>
      </c>
      <c r="E8" s="231" t="s">
        <v>219</v>
      </c>
    </row>
    <row r="9" s="225" customFormat="true" ht="26.1" hidden="false" customHeight="true" outlineLevel="0" collapsed="false">
      <c r="A9" s="229" t="s">
        <v>227</v>
      </c>
      <c r="B9" s="230" t="s">
        <v>228</v>
      </c>
      <c r="C9" s="230" t="s">
        <v>229</v>
      </c>
      <c r="D9" s="230" t="s">
        <v>230</v>
      </c>
      <c r="E9" s="231" t="s">
        <v>219</v>
      </c>
    </row>
    <row r="10" s="225" customFormat="true" ht="26.1" hidden="false" customHeight="true" outlineLevel="0" collapsed="false">
      <c r="A10" s="229" t="s">
        <v>231</v>
      </c>
      <c r="B10" s="230" t="s">
        <v>232</v>
      </c>
      <c r="C10" s="230" t="s">
        <v>233</v>
      </c>
      <c r="D10" s="230" t="s">
        <v>234</v>
      </c>
      <c r="E10" s="231" t="s">
        <v>219</v>
      </c>
    </row>
    <row r="11" s="225" customFormat="true" ht="26.1" hidden="false" customHeight="true" outlineLevel="0" collapsed="false">
      <c r="A11" s="229" t="s">
        <v>235</v>
      </c>
      <c r="B11" s="230" t="s">
        <v>236</v>
      </c>
      <c r="C11" s="230" t="s">
        <v>233</v>
      </c>
      <c r="D11" s="230" t="s">
        <v>237</v>
      </c>
      <c r="E11" s="231" t="s">
        <v>219</v>
      </c>
    </row>
    <row r="12" s="225" customFormat="true" ht="26.1" hidden="false" customHeight="true" outlineLevel="0" collapsed="false">
      <c r="A12" s="229" t="s">
        <v>238</v>
      </c>
      <c r="B12" s="230" t="s">
        <v>239</v>
      </c>
      <c r="C12" s="230" t="s">
        <v>233</v>
      </c>
      <c r="D12" s="230" t="s">
        <v>240</v>
      </c>
      <c r="E12" s="231" t="s">
        <v>219</v>
      </c>
    </row>
    <row r="13" s="225" customFormat="true" ht="26.1" hidden="false" customHeight="true" outlineLevel="0" collapsed="false">
      <c r="A13" s="229" t="s">
        <v>241</v>
      </c>
      <c r="B13" s="230" t="s">
        <v>242</v>
      </c>
      <c r="C13" s="230" t="s">
        <v>243</v>
      </c>
      <c r="D13" s="230" t="s">
        <v>244</v>
      </c>
      <c r="E13" s="231" t="s">
        <v>245</v>
      </c>
    </row>
    <row r="14" s="225" customFormat="true" ht="26.1" hidden="false" customHeight="true" outlineLevel="0" collapsed="false">
      <c r="A14" s="229" t="s">
        <v>246</v>
      </c>
      <c r="B14" s="230" t="s">
        <v>247</v>
      </c>
      <c r="C14" s="230" t="s">
        <v>243</v>
      </c>
      <c r="D14" s="230" t="s">
        <v>248</v>
      </c>
      <c r="E14" s="231" t="s">
        <v>245</v>
      </c>
    </row>
    <row r="15" s="225" customFormat="true" ht="26.1" hidden="false" customHeight="true" outlineLevel="0" collapsed="false">
      <c r="A15" s="229" t="s">
        <v>249</v>
      </c>
      <c r="B15" s="230" t="s">
        <v>250</v>
      </c>
      <c r="C15" s="230" t="s">
        <v>251</v>
      </c>
      <c r="D15" s="230" t="s">
        <v>252</v>
      </c>
      <c r="E15" s="231" t="s">
        <v>253</v>
      </c>
    </row>
    <row r="16" s="225" customFormat="true" ht="26.1" hidden="false" customHeight="true" outlineLevel="0" collapsed="false">
      <c r="A16" s="229" t="s">
        <v>254</v>
      </c>
      <c r="B16" s="230" t="s">
        <v>255</v>
      </c>
      <c r="C16" s="230" t="s">
        <v>251</v>
      </c>
      <c r="D16" s="230" t="s">
        <v>256</v>
      </c>
      <c r="E16" s="231" t="s">
        <v>245</v>
      </c>
    </row>
    <row r="17" s="225" customFormat="true" ht="26.1" hidden="false" customHeight="true" outlineLevel="0" collapsed="false">
      <c r="A17" s="229" t="s">
        <v>257</v>
      </c>
      <c r="B17" s="230" t="s">
        <v>258</v>
      </c>
      <c r="C17" s="230" t="s">
        <v>251</v>
      </c>
      <c r="D17" s="230" t="s">
        <v>259</v>
      </c>
      <c r="E17" s="231" t="s">
        <v>245</v>
      </c>
    </row>
    <row r="18" s="225" customFormat="true" ht="26.1" hidden="false" customHeight="true" outlineLevel="0" collapsed="false">
      <c r="A18" s="229" t="s">
        <v>260</v>
      </c>
      <c r="B18" s="230" t="s">
        <v>261</v>
      </c>
      <c r="C18" s="230" t="s">
        <v>251</v>
      </c>
      <c r="D18" s="230" t="s">
        <v>262</v>
      </c>
      <c r="E18" s="231" t="s">
        <v>219</v>
      </c>
    </row>
    <row r="19" s="225" customFormat="true" ht="26.1" hidden="false" customHeight="true" outlineLevel="0" collapsed="false">
      <c r="A19" s="229" t="s">
        <v>263</v>
      </c>
      <c r="B19" s="230" t="s">
        <v>264</v>
      </c>
      <c r="C19" s="230" t="s">
        <v>251</v>
      </c>
      <c r="D19" s="230" t="s">
        <v>265</v>
      </c>
      <c r="E19" s="231" t="s">
        <v>219</v>
      </c>
    </row>
    <row r="20" s="225" customFormat="true" ht="26.1" hidden="false" customHeight="true" outlineLevel="0" collapsed="false">
      <c r="A20" s="229" t="s">
        <v>266</v>
      </c>
      <c r="B20" s="230" t="s">
        <v>267</v>
      </c>
      <c r="C20" s="230" t="s">
        <v>251</v>
      </c>
      <c r="D20" s="230" t="s">
        <v>268</v>
      </c>
      <c r="E20" s="231" t="s">
        <v>219</v>
      </c>
    </row>
    <row r="21" s="225" customFormat="true" ht="26.1" hidden="false" customHeight="true" outlineLevel="0" collapsed="false">
      <c r="A21" s="229" t="s">
        <v>269</v>
      </c>
      <c r="B21" s="230" t="s">
        <v>270</v>
      </c>
      <c r="C21" s="230" t="s">
        <v>251</v>
      </c>
      <c r="D21" s="230" t="s">
        <v>271</v>
      </c>
      <c r="E21" s="231" t="s">
        <v>245</v>
      </c>
    </row>
    <row r="22" s="225" customFormat="true" ht="26.1" hidden="false" customHeight="true" outlineLevel="0" collapsed="false">
      <c r="A22" s="229" t="s">
        <v>272</v>
      </c>
      <c r="B22" s="230" t="s">
        <v>273</v>
      </c>
      <c r="C22" s="230" t="s">
        <v>251</v>
      </c>
      <c r="D22" s="230" t="s">
        <v>274</v>
      </c>
      <c r="E22" s="231" t="s">
        <v>219</v>
      </c>
    </row>
    <row r="23" s="225" customFormat="true" ht="26.1" hidden="false" customHeight="true" outlineLevel="0" collapsed="false">
      <c r="A23" s="229" t="s">
        <v>275</v>
      </c>
      <c r="B23" s="230" t="s">
        <v>276</v>
      </c>
      <c r="C23" s="230" t="s">
        <v>251</v>
      </c>
      <c r="D23" s="230" t="s">
        <v>277</v>
      </c>
      <c r="E23" s="231" t="s">
        <v>219</v>
      </c>
    </row>
    <row r="24" s="225" customFormat="true" ht="26.1" hidden="false" customHeight="true" outlineLevel="0" collapsed="false">
      <c r="A24" s="229" t="s">
        <v>278</v>
      </c>
      <c r="B24" s="230" t="s">
        <v>279</v>
      </c>
      <c r="C24" s="230" t="s">
        <v>251</v>
      </c>
      <c r="D24" s="230" t="s">
        <v>280</v>
      </c>
      <c r="E24" s="231" t="s">
        <v>219</v>
      </c>
    </row>
    <row r="25" s="225" customFormat="true" ht="26.1" hidden="false" customHeight="true" outlineLevel="0" collapsed="false">
      <c r="A25" s="229" t="s">
        <v>281</v>
      </c>
      <c r="B25" s="230" t="s">
        <v>282</v>
      </c>
      <c r="C25" s="230" t="s">
        <v>251</v>
      </c>
      <c r="D25" s="230" t="s">
        <v>283</v>
      </c>
      <c r="E25" s="231" t="s">
        <v>219</v>
      </c>
    </row>
    <row r="26" s="225" customFormat="true" ht="26.1" hidden="false" customHeight="true" outlineLevel="0" collapsed="false">
      <c r="A26" s="229" t="s">
        <v>284</v>
      </c>
      <c r="B26" s="230" t="s">
        <v>285</v>
      </c>
      <c r="C26" s="230" t="s">
        <v>251</v>
      </c>
      <c r="D26" s="230" t="s">
        <v>286</v>
      </c>
      <c r="E26" s="231" t="s">
        <v>31</v>
      </c>
    </row>
    <row r="27" s="225" customFormat="true" ht="26.1" hidden="false" customHeight="true" outlineLevel="0" collapsed="false">
      <c r="A27" s="229" t="s">
        <v>287</v>
      </c>
      <c r="B27" s="230" t="s">
        <v>288</v>
      </c>
      <c r="C27" s="230" t="s">
        <v>251</v>
      </c>
      <c r="D27" s="230" t="s">
        <v>289</v>
      </c>
      <c r="E27" s="231" t="s">
        <v>245</v>
      </c>
    </row>
    <row r="28" s="225" customFormat="true" ht="26.1" hidden="false" customHeight="true" outlineLevel="0" collapsed="false">
      <c r="A28" s="229" t="s">
        <v>290</v>
      </c>
      <c r="B28" s="230" t="s">
        <v>291</v>
      </c>
      <c r="C28" s="230" t="s">
        <v>251</v>
      </c>
      <c r="D28" s="230" t="s">
        <v>292</v>
      </c>
      <c r="E28" s="231" t="s">
        <v>219</v>
      </c>
    </row>
    <row r="29" s="225" customFormat="true" ht="26.1" hidden="false" customHeight="true" outlineLevel="0" collapsed="false">
      <c r="A29" s="229" t="s">
        <v>293</v>
      </c>
      <c r="B29" s="230" t="s">
        <v>294</v>
      </c>
      <c r="C29" s="230" t="s">
        <v>251</v>
      </c>
      <c r="D29" s="230" t="s">
        <v>295</v>
      </c>
      <c r="E29" s="231" t="s">
        <v>219</v>
      </c>
    </row>
    <row r="30" s="225" customFormat="true" ht="26.1" hidden="false" customHeight="true" outlineLevel="0" collapsed="false">
      <c r="A30" s="229" t="s">
        <v>296</v>
      </c>
      <c r="B30" s="230" t="s">
        <v>297</v>
      </c>
      <c r="C30" s="230" t="s">
        <v>251</v>
      </c>
      <c r="D30" s="230" t="s">
        <v>298</v>
      </c>
      <c r="E30" s="231" t="s">
        <v>219</v>
      </c>
    </row>
    <row r="31" s="225" customFormat="true" ht="26.1" hidden="false" customHeight="true" outlineLevel="0" collapsed="false">
      <c r="A31" s="229" t="s">
        <v>299</v>
      </c>
      <c r="B31" s="230" t="s">
        <v>300</v>
      </c>
      <c r="C31" s="230" t="s">
        <v>251</v>
      </c>
      <c r="D31" s="230" t="s">
        <v>301</v>
      </c>
      <c r="E31" s="231" t="s">
        <v>219</v>
      </c>
    </row>
    <row r="32" s="225" customFormat="true" ht="26.1" hidden="false" customHeight="true" outlineLevel="0" collapsed="false">
      <c r="A32" s="229" t="s">
        <v>302</v>
      </c>
      <c r="B32" s="230" t="s">
        <v>303</v>
      </c>
      <c r="C32" s="230" t="s">
        <v>251</v>
      </c>
      <c r="D32" s="230" t="s">
        <v>304</v>
      </c>
      <c r="E32" s="231" t="s">
        <v>219</v>
      </c>
    </row>
    <row r="33" s="225" customFormat="true" ht="26.1" hidden="false" customHeight="true" outlineLevel="0" collapsed="false">
      <c r="A33" s="229" t="s">
        <v>305</v>
      </c>
      <c r="B33" s="230" t="s">
        <v>306</v>
      </c>
      <c r="C33" s="230" t="s">
        <v>251</v>
      </c>
      <c r="D33" s="230" t="s">
        <v>307</v>
      </c>
      <c r="E33" s="231" t="s">
        <v>245</v>
      </c>
    </row>
    <row r="34" s="225" customFormat="true" ht="26.1" hidden="false" customHeight="true" outlineLevel="0" collapsed="false">
      <c r="A34" s="229" t="s">
        <v>308</v>
      </c>
      <c r="B34" s="230" t="s">
        <v>309</v>
      </c>
      <c r="C34" s="230" t="s">
        <v>310</v>
      </c>
      <c r="D34" s="230" t="s">
        <v>311</v>
      </c>
      <c r="E34" s="231" t="s">
        <v>219</v>
      </c>
    </row>
    <row r="35" s="225" customFormat="true" ht="26.1" hidden="false" customHeight="true" outlineLevel="0" collapsed="false">
      <c r="A35" s="229" t="s">
        <v>312</v>
      </c>
      <c r="B35" s="230" t="s">
        <v>313</v>
      </c>
      <c r="C35" s="230" t="s">
        <v>310</v>
      </c>
      <c r="D35" s="230" t="s">
        <v>314</v>
      </c>
      <c r="E35" s="231" t="s">
        <v>219</v>
      </c>
    </row>
    <row r="36" s="225" customFormat="true" ht="26.1" hidden="false" customHeight="true" outlineLevel="0" collapsed="false">
      <c r="A36" s="229" t="s">
        <v>315</v>
      </c>
      <c r="B36" s="230" t="s">
        <v>316</v>
      </c>
      <c r="C36" s="230" t="s">
        <v>317</v>
      </c>
      <c r="D36" s="230" t="s">
        <v>318</v>
      </c>
      <c r="E36" s="231" t="s">
        <v>219</v>
      </c>
    </row>
    <row r="37" s="225" customFormat="true" ht="26.1" hidden="false" customHeight="true" outlineLevel="0" collapsed="false">
      <c r="A37" s="229" t="s">
        <v>319</v>
      </c>
      <c r="B37" s="230" t="s">
        <v>320</v>
      </c>
      <c r="C37" s="230" t="s">
        <v>321</v>
      </c>
      <c r="D37" s="230" t="s">
        <v>322</v>
      </c>
      <c r="E37" s="231" t="s">
        <v>31</v>
      </c>
    </row>
  </sheetData>
  <printOptions headings="false" gridLines="false" gridLinesSet="true" horizontalCentered="false" verticalCentered="false"/>
  <pageMargins left="0.708333333333333" right="0.511805555555556" top="0.590277777777778" bottom="0.78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Specifikacija opreme razdelilnika +PS-PMR&amp;C&amp;"Times New Roman,Regular"&amp;9Januar 2025&amp;R&amp;"Times New Roman,Regular"&amp;9Stran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6" activeCellId="0" sqref="G196:G224"/>
    </sheetView>
  </sheetViews>
  <sheetFormatPr defaultColWidth="8.70703125" defaultRowHeight="15" zeroHeight="false" outlineLevelRow="0" outlineLevelCol="0"/>
  <cols>
    <col collapsed="false" customWidth="false" hidden="false" outlineLevel="0" max="1" min="1" style="220" width="8.7"/>
    <col collapsed="false" customWidth="true" hidden="false" outlineLevel="0" max="3" min="2" style="220" width="17.7"/>
    <col collapsed="false" customWidth="true" hidden="false" outlineLevel="0" max="4" min="4" style="220" width="55.7"/>
    <col collapsed="false" customWidth="true" hidden="false" outlineLevel="0" max="5" min="5" style="221" width="7.85"/>
    <col collapsed="false" customWidth="false" hidden="false" outlineLevel="0" max="257" min="6" style="220" width="8.7"/>
  </cols>
  <sheetData>
    <row r="1" s="225" customFormat="true" ht="26.1" hidden="false" customHeight="true" outlineLevel="0" collapsed="false">
      <c r="A1" s="222" t="s">
        <v>203</v>
      </c>
      <c r="B1" s="223" t="s">
        <v>204</v>
      </c>
      <c r="C1" s="223" t="s">
        <v>43</v>
      </c>
      <c r="D1" s="223" t="s">
        <v>205</v>
      </c>
      <c r="E1" s="224" t="s">
        <v>44</v>
      </c>
    </row>
    <row r="2" s="225" customFormat="true" ht="9.95" hidden="false" customHeight="true" outlineLevel="0" collapsed="false">
      <c r="A2" s="226"/>
      <c r="B2" s="227"/>
      <c r="C2" s="227"/>
      <c r="D2" s="227"/>
      <c r="E2" s="228"/>
    </row>
    <row r="3" s="225" customFormat="true" ht="26.1" hidden="false" customHeight="true" outlineLevel="0" collapsed="false">
      <c r="A3" s="229" t="s">
        <v>206</v>
      </c>
      <c r="B3" s="230" t="s">
        <v>207</v>
      </c>
      <c r="C3" s="230" t="s">
        <v>208</v>
      </c>
      <c r="D3" s="230" t="s">
        <v>209</v>
      </c>
      <c r="E3" s="231" t="s">
        <v>31</v>
      </c>
    </row>
    <row r="4" s="225" customFormat="true" ht="26.1" hidden="false" customHeight="true" outlineLevel="0" collapsed="false">
      <c r="A4" s="229" t="s">
        <v>210</v>
      </c>
      <c r="B4" s="230" t="s">
        <v>211</v>
      </c>
      <c r="C4" s="230" t="s">
        <v>208</v>
      </c>
      <c r="D4" s="230" t="s">
        <v>212</v>
      </c>
      <c r="E4" s="231" t="s">
        <v>31</v>
      </c>
    </row>
    <row r="5" s="225" customFormat="true" ht="26.1" hidden="false" customHeight="true" outlineLevel="0" collapsed="false">
      <c r="A5" s="229" t="s">
        <v>213</v>
      </c>
      <c r="B5" s="230" t="s">
        <v>323</v>
      </c>
      <c r="C5" s="230" t="s">
        <v>208</v>
      </c>
      <c r="D5" s="230" t="s">
        <v>324</v>
      </c>
      <c r="E5" s="231" t="s">
        <v>325</v>
      </c>
    </row>
    <row r="6" s="225" customFormat="true" ht="26.1" hidden="false" customHeight="true" outlineLevel="0" collapsed="false">
      <c r="A6" s="229" t="s">
        <v>216</v>
      </c>
      <c r="B6" s="230" t="s">
        <v>221</v>
      </c>
      <c r="C6" s="230" t="s">
        <v>222</v>
      </c>
      <c r="D6" s="230" t="s">
        <v>223</v>
      </c>
      <c r="E6" s="231" t="s">
        <v>219</v>
      </c>
    </row>
    <row r="7" s="225" customFormat="true" ht="26.1" hidden="false" customHeight="true" outlineLevel="0" collapsed="false">
      <c r="A7" s="229" t="s">
        <v>220</v>
      </c>
      <c r="B7" s="230" t="s">
        <v>326</v>
      </c>
      <c r="C7" s="230" t="s">
        <v>233</v>
      </c>
      <c r="D7" s="230" t="s">
        <v>327</v>
      </c>
      <c r="E7" s="231" t="s">
        <v>245</v>
      </c>
    </row>
    <row r="8" s="225" customFormat="true" ht="26.1" hidden="false" customHeight="true" outlineLevel="0" collapsed="false">
      <c r="A8" s="229" t="s">
        <v>224</v>
      </c>
      <c r="B8" s="230" t="s">
        <v>328</v>
      </c>
      <c r="C8" s="230" t="s">
        <v>233</v>
      </c>
      <c r="D8" s="230" t="s">
        <v>329</v>
      </c>
      <c r="E8" s="231" t="s">
        <v>325</v>
      </c>
    </row>
    <row r="9" s="225" customFormat="true" ht="26.1" hidden="false" customHeight="true" outlineLevel="0" collapsed="false">
      <c r="A9" s="229" t="s">
        <v>227</v>
      </c>
      <c r="B9" s="230" t="s">
        <v>330</v>
      </c>
      <c r="C9" s="230" t="s">
        <v>233</v>
      </c>
      <c r="D9" s="230" t="s">
        <v>331</v>
      </c>
      <c r="E9" s="231" t="s">
        <v>245</v>
      </c>
    </row>
    <row r="10" s="225" customFormat="true" ht="26.1" hidden="false" customHeight="true" outlineLevel="0" collapsed="false">
      <c r="A10" s="229" t="s">
        <v>231</v>
      </c>
      <c r="B10" s="230" t="s">
        <v>332</v>
      </c>
      <c r="C10" s="230" t="s">
        <v>233</v>
      </c>
      <c r="D10" s="230" t="s">
        <v>333</v>
      </c>
      <c r="E10" s="231" t="s">
        <v>219</v>
      </c>
    </row>
    <row r="11" s="225" customFormat="true" ht="26.1" hidden="false" customHeight="true" outlineLevel="0" collapsed="false">
      <c r="A11" s="229" t="s">
        <v>235</v>
      </c>
      <c r="B11" s="230" t="s">
        <v>334</v>
      </c>
      <c r="C11" s="230" t="s">
        <v>233</v>
      </c>
      <c r="D11" s="230" t="s">
        <v>335</v>
      </c>
      <c r="E11" s="231" t="s">
        <v>325</v>
      </c>
    </row>
    <row r="12" s="225" customFormat="true" ht="26.1" hidden="false" customHeight="true" outlineLevel="0" collapsed="false">
      <c r="A12" s="229" t="s">
        <v>238</v>
      </c>
      <c r="B12" s="230" t="s">
        <v>336</v>
      </c>
      <c r="C12" s="230" t="s">
        <v>233</v>
      </c>
      <c r="D12" s="230" t="s">
        <v>337</v>
      </c>
      <c r="E12" s="231" t="s">
        <v>245</v>
      </c>
    </row>
    <row r="13" s="225" customFormat="true" ht="26.1" hidden="false" customHeight="true" outlineLevel="0" collapsed="false">
      <c r="A13" s="229" t="s">
        <v>241</v>
      </c>
      <c r="B13" s="230" t="s">
        <v>338</v>
      </c>
      <c r="C13" s="230" t="s">
        <v>233</v>
      </c>
      <c r="D13" s="230" t="s">
        <v>339</v>
      </c>
      <c r="E13" s="231" t="s">
        <v>219</v>
      </c>
    </row>
    <row r="14" s="225" customFormat="true" ht="26.1" hidden="false" customHeight="true" outlineLevel="0" collapsed="false">
      <c r="A14" s="229" t="s">
        <v>246</v>
      </c>
      <c r="B14" s="230" t="s">
        <v>250</v>
      </c>
      <c r="C14" s="230" t="s">
        <v>251</v>
      </c>
      <c r="D14" s="230" t="s">
        <v>252</v>
      </c>
      <c r="E14" s="231" t="s">
        <v>325</v>
      </c>
    </row>
    <row r="15" s="225" customFormat="true" ht="26.1" hidden="false" customHeight="true" outlineLevel="0" collapsed="false">
      <c r="A15" s="229" t="s">
        <v>249</v>
      </c>
      <c r="B15" s="230" t="s">
        <v>340</v>
      </c>
      <c r="C15" s="230" t="s">
        <v>251</v>
      </c>
      <c r="D15" s="230" t="s">
        <v>341</v>
      </c>
      <c r="E15" s="231" t="s">
        <v>245</v>
      </c>
    </row>
    <row r="16" s="225" customFormat="true" ht="26.1" hidden="false" customHeight="true" outlineLevel="0" collapsed="false">
      <c r="A16" s="229" t="s">
        <v>254</v>
      </c>
      <c r="B16" s="230" t="s">
        <v>258</v>
      </c>
      <c r="C16" s="230" t="s">
        <v>251</v>
      </c>
      <c r="D16" s="230" t="s">
        <v>259</v>
      </c>
      <c r="E16" s="231" t="s">
        <v>31</v>
      </c>
    </row>
    <row r="17" s="225" customFormat="true" ht="26.1" hidden="false" customHeight="true" outlineLevel="0" collapsed="false">
      <c r="A17" s="229" t="s">
        <v>257</v>
      </c>
      <c r="B17" s="230" t="s">
        <v>342</v>
      </c>
      <c r="C17" s="230" t="s">
        <v>251</v>
      </c>
      <c r="D17" s="230" t="s">
        <v>343</v>
      </c>
      <c r="E17" s="231" t="s">
        <v>219</v>
      </c>
    </row>
    <row r="18" s="225" customFormat="true" ht="26.1" hidden="false" customHeight="true" outlineLevel="0" collapsed="false">
      <c r="A18" s="229" t="s">
        <v>260</v>
      </c>
      <c r="B18" s="230" t="s">
        <v>344</v>
      </c>
      <c r="C18" s="230" t="s">
        <v>251</v>
      </c>
      <c r="D18" s="230" t="s">
        <v>345</v>
      </c>
      <c r="E18" s="231" t="s">
        <v>346</v>
      </c>
    </row>
    <row r="19" s="225" customFormat="true" ht="26.1" hidden="false" customHeight="true" outlineLevel="0" collapsed="false">
      <c r="A19" s="229" t="s">
        <v>263</v>
      </c>
      <c r="B19" s="230" t="s">
        <v>347</v>
      </c>
      <c r="C19" s="230" t="s">
        <v>251</v>
      </c>
      <c r="D19" s="230" t="s">
        <v>348</v>
      </c>
      <c r="E19" s="231" t="s">
        <v>31</v>
      </c>
    </row>
    <row r="20" s="225" customFormat="true" ht="26.1" hidden="false" customHeight="true" outlineLevel="0" collapsed="false">
      <c r="A20" s="229" t="s">
        <v>266</v>
      </c>
      <c r="B20" s="230" t="s">
        <v>261</v>
      </c>
      <c r="C20" s="230" t="s">
        <v>251</v>
      </c>
      <c r="D20" s="230" t="s">
        <v>262</v>
      </c>
      <c r="E20" s="231" t="s">
        <v>219</v>
      </c>
    </row>
    <row r="21" s="225" customFormat="true" ht="26.1" hidden="false" customHeight="true" outlineLevel="0" collapsed="false">
      <c r="A21" s="229" t="s">
        <v>269</v>
      </c>
      <c r="B21" s="230" t="s">
        <v>349</v>
      </c>
      <c r="C21" s="230" t="s">
        <v>251</v>
      </c>
      <c r="D21" s="230" t="s">
        <v>350</v>
      </c>
      <c r="E21" s="231" t="s">
        <v>245</v>
      </c>
    </row>
    <row r="22" s="225" customFormat="true" ht="26.1" hidden="false" customHeight="true" outlineLevel="0" collapsed="false">
      <c r="A22" s="229" t="s">
        <v>272</v>
      </c>
      <c r="B22" s="230" t="s">
        <v>351</v>
      </c>
      <c r="C22" s="230" t="s">
        <v>251</v>
      </c>
      <c r="D22" s="230" t="s">
        <v>352</v>
      </c>
      <c r="E22" s="231" t="s">
        <v>219</v>
      </c>
    </row>
    <row r="23" s="225" customFormat="true" ht="26.1" hidden="false" customHeight="true" outlineLevel="0" collapsed="false">
      <c r="A23" s="229" t="s">
        <v>275</v>
      </c>
      <c r="B23" s="230" t="s">
        <v>353</v>
      </c>
      <c r="C23" s="230" t="s">
        <v>251</v>
      </c>
      <c r="D23" s="230" t="s">
        <v>354</v>
      </c>
      <c r="E23" s="231" t="s">
        <v>253</v>
      </c>
    </row>
    <row r="24" s="225" customFormat="true" ht="26.1" hidden="false" customHeight="true" outlineLevel="0" collapsed="false">
      <c r="A24" s="229" t="s">
        <v>278</v>
      </c>
      <c r="B24" s="230" t="s">
        <v>285</v>
      </c>
      <c r="C24" s="230" t="s">
        <v>251</v>
      </c>
      <c r="D24" s="230" t="s">
        <v>286</v>
      </c>
      <c r="E24" s="231" t="s">
        <v>31</v>
      </c>
    </row>
    <row r="25" s="225" customFormat="true" ht="26.1" hidden="false" customHeight="true" outlineLevel="0" collapsed="false">
      <c r="A25" s="229" t="s">
        <v>281</v>
      </c>
      <c r="B25" s="230" t="s">
        <v>288</v>
      </c>
      <c r="C25" s="230" t="s">
        <v>251</v>
      </c>
      <c r="D25" s="230" t="s">
        <v>289</v>
      </c>
      <c r="E25" s="231" t="s">
        <v>245</v>
      </c>
    </row>
    <row r="26" s="225" customFormat="true" ht="26.1" hidden="false" customHeight="true" outlineLevel="0" collapsed="false">
      <c r="A26" s="229" t="s">
        <v>284</v>
      </c>
      <c r="B26" s="230" t="s">
        <v>355</v>
      </c>
      <c r="C26" s="230" t="s">
        <v>251</v>
      </c>
      <c r="D26" s="230" t="s">
        <v>356</v>
      </c>
      <c r="E26" s="231" t="s">
        <v>245</v>
      </c>
    </row>
    <row r="27" s="225" customFormat="true" ht="26.1" hidden="false" customHeight="true" outlineLevel="0" collapsed="false">
      <c r="A27" s="229" t="s">
        <v>287</v>
      </c>
      <c r="B27" s="230" t="s">
        <v>291</v>
      </c>
      <c r="C27" s="230" t="s">
        <v>251</v>
      </c>
      <c r="D27" s="230" t="s">
        <v>292</v>
      </c>
      <c r="E27" s="231" t="s">
        <v>219</v>
      </c>
    </row>
    <row r="28" s="225" customFormat="true" ht="26.1" hidden="false" customHeight="true" outlineLevel="0" collapsed="false">
      <c r="A28" s="229" t="s">
        <v>290</v>
      </c>
      <c r="B28" s="230" t="s">
        <v>294</v>
      </c>
      <c r="C28" s="230" t="s">
        <v>251</v>
      </c>
      <c r="D28" s="230" t="s">
        <v>295</v>
      </c>
      <c r="E28" s="231" t="s">
        <v>219</v>
      </c>
    </row>
    <row r="29" s="225" customFormat="true" ht="26.1" hidden="false" customHeight="true" outlineLevel="0" collapsed="false">
      <c r="A29" s="229" t="s">
        <v>293</v>
      </c>
      <c r="B29" s="230" t="s">
        <v>357</v>
      </c>
      <c r="C29" s="230" t="s">
        <v>251</v>
      </c>
      <c r="D29" s="230" t="s">
        <v>358</v>
      </c>
      <c r="E29" s="231" t="s">
        <v>219</v>
      </c>
    </row>
    <row r="30" s="225" customFormat="true" ht="26.1" hidden="false" customHeight="true" outlineLevel="0" collapsed="false">
      <c r="A30" s="229" t="s">
        <v>296</v>
      </c>
      <c r="B30" s="230" t="s">
        <v>359</v>
      </c>
      <c r="C30" s="230" t="s">
        <v>251</v>
      </c>
      <c r="D30" s="230" t="s">
        <v>360</v>
      </c>
      <c r="E30" s="231" t="s">
        <v>245</v>
      </c>
    </row>
    <row r="31" s="225" customFormat="true" ht="26.1" hidden="false" customHeight="true" outlineLevel="0" collapsed="false">
      <c r="A31" s="229" t="s">
        <v>299</v>
      </c>
      <c r="B31" s="230" t="s">
        <v>361</v>
      </c>
      <c r="C31" s="230" t="s">
        <v>362</v>
      </c>
      <c r="D31" s="230" t="s">
        <v>363</v>
      </c>
      <c r="E31" s="231" t="s">
        <v>219</v>
      </c>
    </row>
    <row r="32" s="225" customFormat="true" ht="26.1" hidden="false" customHeight="true" outlineLevel="0" collapsed="false">
      <c r="A32" s="229" t="s">
        <v>302</v>
      </c>
      <c r="B32" s="230" t="s">
        <v>364</v>
      </c>
      <c r="C32" s="230" t="s">
        <v>310</v>
      </c>
      <c r="D32" s="230" t="s">
        <v>365</v>
      </c>
      <c r="E32" s="231" t="s">
        <v>31</v>
      </c>
    </row>
    <row r="33" s="225" customFormat="true" ht="26.1" hidden="false" customHeight="true" outlineLevel="0" collapsed="false">
      <c r="A33" s="229" t="s">
        <v>305</v>
      </c>
      <c r="B33" s="230" t="s">
        <v>366</v>
      </c>
      <c r="C33" s="230" t="s">
        <v>310</v>
      </c>
      <c r="D33" s="230" t="s">
        <v>367</v>
      </c>
      <c r="E33" s="231" t="s">
        <v>219</v>
      </c>
    </row>
    <row r="34" s="225" customFormat="true" ht="26.1" hidden="false" customHeight="true" outlineLevel="0" collapsed="false">
      <c r="A34" s="229" t="s">
        <v>308</v>
      </c>
      <c r="B34" s="230" t="s">
        <v>368</v>
      </c>
      <c r="C34" s="230" t="s">
        <v>310</v>
      </c>
      <c r="D34" s="230" t="s">
        <v>369</v>
      </c>
      <c r="E34" s="231" t="s">
        <v>219</v>
      </c>
    </row>
    <row r="35" s="225" customFormat="true" ht="26.1" hidden="false" customHeight="true" outlineLevel="0" collapsed="false">
      <c r="A35" s="229" t="s">
        <v>312</v>
      </c>
      <c r="B35" s="230" t="s">
        <v>370</v>
      </c>
      <c r="C35" s="230" t="s">
        <v>310</v>
      </c>
      <c r="D35" s="230" t="s">
        <v>371</v>
      </c>
      <c r="E35" s="231" t="s">
        <v>219</v>
      </c>
    </row>
    <row r="36" s="225" customFormat="true" ht="26.1" hidden="false" customHeight="true" outlineLevel="0" collapsed="false">
      <c r="A36" s="229" t="s">
        <v>315</v>
      </c>
      <c r="B36" s="230" t="s">
        <v>372</v>
      </c>
      <c r="C36" s="230" t="s">
        <v>310</v>
      </c>
      <c r="D36" s="230" t="s">
        <v>373</v>
      </c>
      <c r="E36" s="231" t="s">
        <v>219</v>
      </c>
    </row>
    <row r="37" s="225" customFormat="true" ht="26.1" hidden="false" customHeight="true" outlineLevel="0" collapsed="false">
      <c r="A37" s="229" t="s">
        <v>319</v>
      </c>
      <c r="B37" s="230" t="s">
        <v>374</v>
      </c>
      <c r="C37" s="230" t="s">
        <v>310</v>
      </c>
      <c r="D37" s="230" t="s">
        <v>375</v>
      </c>
      <c r="E37" s="231" t="s">
        <v>219</v>
      </c>
    </row>
    <row r="38" s="225" customFormat="true" ht="26.1" hidden="false" customHeight="true" outlineLevel="0" collapsed="false">
      <c r="A38" s="229" t="s">
        <v>376</v>
      </c>
      <c r="B38" s="230" t="s">
        <v>377</v>
      </c>
      <c r="C38" s="230" t="s">
        <v>310</v>
      </c>
      <c r="D38" s="230" t="s">
        <v>378</v>
      </c>
      <c r="E38" s="231" t="s">
        <v>219</v>
      </c>
    </row>
    <row r="39" s="225" customFormat="true" ht="26.1" hidden="false" customHeight="true" outlineLevel="0" collapsed="false">
      <c r="A39" s="229" t="s">
        <v>379</v>
      </c>
      <c r="B39" s="230" t="s">
        <v>380</v>
      </c>
      <c r="C39" s="230" t="s">
        <v>310</v>
      </c>
      <c r="D39" s="230" t="s">
        <v>381</v>
      </c>
      <c r="E39" s="231" t="s">
        <v>219</v>
      </c>
    </row>
    <row r="40" s="225" customFormat="true" ht="26.1" hidden="false" customHeight="true" outlineLevel="0" collapsed="false">
      <c r="A40" s="229" t="s">
        <v>382</v>
      </c>
      <c r="B40" s="230" t="s">
        <v>313</v>
      </c>
      <c r="C40" s="230" t="s">
        <v>310</v>
      </c>
      <c r="D40" s="230" t="s">
        <v>314</v>
      </c>
      <c r="E40" s="231" t="s">
        <v>219</v>
      </c>
    </row>
    <row r="41" s="225" customFormat="true" ht="26.1" hidden="false" customHeight="true" outlineLevel="0" collapsed="false">
      <c r="A41" s="229" t="s">
        <v>383</v>
      </c>
      <c r="B41" s="230" t="s">
        <v>384</v>
      </c>
      <c r="C41" s="230" t="s">
        <v>310</v>
      </c>
      <c r="D41" s="230" t="s">
        <v>385</v>
      </c>
      <c r="E41" s="231" t="s">
        <v>219</v>
      </c>
    </row>
    <row r="42" s="225" customFormat="true" ht="26.1" hidden="false" customHeight="true" outlineLevel="0" collapsed="false">
      <c r="A42" s="229" t="s">
        <v>386</v>
      </c>
      <c r="B42" s="230" t="s">
        <v>387</v>
      </c>
      <c r="C42" s="230" t="s">
        <v>310</v>
      </c>
      <c r="D42" s="230" t="s">
        <v>388</v>
      </c>
      <c r="E42" s="231" t="s">
        <v>253</v>
      </c>
    </row>
    <row r="43" s="225" customFormat="true" ht="26.1" hidden="false" customHeight="true" outlineLevel="0" collapsed="false">
      <c r="A43" s="229" t="s">
        <v>389</v>
      </c>
      <c r="B43" s="230" t="s">
        <v>390</v>
      </c>
      <c r="C43" s="230" t="s">
        <v>310</v>
      </c>
      <c r="D43" s="230" t="s">
        <v>391</v>
      </c>
      <c r="E43" s="231" t="s">
        <v>219</v>
      </c>
    </row>
    <row r="44" s="225" customFormat="true" ht="26.1" hidden="false" customHeight="true" outlineLevel="0" collapsed="false">
      <c r="A44" s="229" t="s">
        <v>392</v>
      </c>
      <c r="B44" s="230" t="s">
        <v>393</v>
      </c>
      <c r="C44" s="230" t="s">
        <v>310</v>
      </c>
      <c r="D44" s="230" t="s">
        <v>394</v>
      </c>
      <c r="E44" s="231" t="s">
        <v>219</v>
      </c>
    </row>
    <row r="45" s="225" customFormat="true" ht="26.1" hidden="false" customHeight="true" outlineLevel="0" collapsed="false">
      <c r="A45" s="229" t="s">
        <v>395</v>
      </c>
      <c r="B45" s="230" t="s">
        <v>396</v>
      </c>
      <c r="C45" s="230" t="s">
        <v>397</v>
      </c>
      <c r="D45" s="229" t="s">
        <v>398</v>
      </c>
      <c r="E45" s="231" t="s">
        <v>325</v>
      </c>
    </row>
  </sheetData>
  <printOptions headings="false" gridLines="false" gridLinesSet="true" horizontalCentered="false" verticalCentered="false"/>
  <pageMargins left="0.708333333333333" right="0.511805555555556" top="0.590277777777778" bottom="0.78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Specifikacija opreme razdelilnika +R-AC&amp;C&amp;"Times New Roman,Regular"&amp;9Januar 2025&amp;R&amp;"Times New Roman,Regular"&amp;9Stran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6" activeCellId="0" sqref="G196:G224"/>
    </sheetView>
  </sheetViews>
  <sheetFormatPr defaultColWidth="8.70703125" defaultRowHeight="15" zeroHeight="false" outlineLevelRow="0" outlineLevelCol="0"/>
  <cols>
    <col collapsed="false" customWidth="false" hidden="false" outlineLevel="0" max="1" min="1" style="220" width="8.7"/>
    <col collapsed="false" customWidth="true" hidden="false" outlineLevel="0" max="3" min="2" style="220" width="17.7"/>
    <col collapsed="false" customWidth="true" hidden="false" outlineLevel="0" max="4" min="4" style="220" width="55.7"/>
    <col collapsed="false" customWidth="true" hidden="false" outlineLevel="0" max="5" min="5" style="221" width="7.85"/>
    <col collapsed="false" customWidth="false" hidden="false" outlineLevel="0" max="257" min="6" style="220" width="8.7"/>
  </cols>
  <sheetData>
    <row r="1" s="225" customFormat="true" ht="26.1" hidden="false" customHeight="true" outlineLevel="0" collapsed="false">
      <c r="A1" s="222" t="s">
        <v>203</v>
      </c>
      <c r="B1" s="223" t="s">
        <v>204</v>
      </c>
      <c r="C1" s="223" t="s">
        <v>43</v>
      </c>
      <c r="D1" s="223" t="s">
        <v>205</v>
      </c>
      <c r="E1" s="224" t="s">
        <v>44</v>
      </c>
    </row>
    <row r="2" s="225" customFormat="true" ht="9.95" hidden="false" customHeight="true" outlineLevel="0" collapsed="false">
      <c r="A2" s="226"/>
      <c r="B2" s="227"/>
      <c r="C2" s="227"/>
      <c r="D2" s="227"/>
      <c r="E2" s="228"/>
    </row>
    <row r="3" s="225" customFormat="true" ht="26.1" hidden="false" customHeight="true" outlineLevel="0" collapsed="false">
      <c r="A3" s="229" t="s">
        <v>206</v>
      </c>
      <c r="B3" s="230" t="s">
        <v>399</v>
      </c>
      <c r="C3" s="230" t="s">
        <v>208</v>
      </c>
      <c r="D3" s="230" t="s">
        <v>400</v>
      </c>
      <c r="E3" s="231" t="s">
        <v>325</v>
      </c>
    </row>
    <row r="4" s="225" customFormat="true" ht="26.1" hidden="false" customHeight="true" outlineLevel="0" collapsed="false">
      <c r="A4" s="229" t="s">
        <v>210</v>
      </c>
      <c r="B4" s="230" t="s">
        <v>401</v>
      </c>
      <c r="C4" s="230" t="s">
        <v>222</v>
      </c>
      <c r="D4" s="230" t="s">
        <v>402</v>
      </c>
      <c r="E4" s="231" t="s">
        <v>245</v>
      </c>
    </row>
    <row r="5" s="225" customFormat="true" ht="26.1" hidden="false" customHeight="true" outlineLevel="0" collapsed="false">
      <c r="A5" s="229" t="s">
        <v>213</v>
      </c>
      <c r="B5" s="230" t="s">
        <v>403</v>
      </c>
      <c r="C5" s="230" t="s">
        <v>233</v>
      </c>
      <c r="D5" s="230" t="s">
        <v>404</v>
      </c>
      <c r="E5" s="231" t="s">
        <v>405</v>
      </c>
    </row>
    <row r="6" s="225" customFormat="true" ht="26.1" hidden="false" customHeight="true" outlineLevel="0" collapsed="false">
      <c r="A6" s="229" t="s">
        <v>216</v>
      </c>
      <c r="B6" s="230" t="s">
        <v>406</v>
      </c>
      <c r="C6" s="230" t="s">
        <v>233</v>
      </c>
      <c r="D6" s="230" t="s">
        <v>407</v>
      </c>
      <c r="E6" s="231" t="s">
        <v>405</v>
      </c>
    </row>
    <row r="7" s="225" customFormat="true" ht="26.1" hidden="false" customHeight="true" outlineLevel="0" collapsed="false">
      <c r="A7" s="229" t="s">
        <v>220</v>
      </c>
      <c r="B7" s="230" t="s">
        <v>408</v>
      </c>
      <c r="C7" s="230" t="s">
        <v>243</v>
      </c>
      <c r="D7" s="230" t="s">
        <v>409</v>
      </c>
      <c r="E7" s="231" t="s">
        <v>253</v>
      </c>
    </row>
    <row r="8" s="225" customFormat="true" ht="26.1" hidden="false" customHeight="true" outlineLevel="0" collapsed="false">
      <c r="A8" s="229" t="s">
        <v>224</v>
      </c>
      <c r="B8" s="230" t="s">
        <v>410</v>
      </c>
      <c r="C8" s="230" t="s">
        <v>251</v>
      </c>
      <c r="D8" s="230" t="s">
        <v>411</v>
      </c>
      <c r="E8" s="231" t="s">
        <v>219</v>
      </c>
    </row>
    <row r="9" s="225" customFormat="true" ht="26.1" hidden="false" customHeight="true" outlineLevel="0" collapsed="false">
      <c r="A9" s="229" t="s">
        <v>227</v>
      </c>
      <c r="B9" s="230" t="s">
        <v>412</v>
      </c>
      <c r="C9" s="230" t="s">
        <v>362</v>
      </c>
      <c r="D9" s="230" t="s">
        <v>413</v>
      </c>
      <c r="E9" s="231" t="s">
        <v>325</v>
      </c>
    </row>
    <row r="10" s="225" customFormat="true" ht="26.1" hidden="false" customHeight="true" outlineLevel="0" collapsed="false">
      <c r="A10" s="229" t="s">
        <v>231</v>
      </c>
      <c r="B10" s="230" t="s">
        <v>414</v>
      </c>
      <c r="C10" s="230" t="s">
        <v>397</v>
      </c>
      <c r="D10" s="230" t="s">
        <v>415</v>
      </c>
      <c r="E10" s="231" t="s">
        <v>416</v>
      </c>
    </row>
    <row r="11" s="225" customFormat="true" ht="26.1" hidden="false" customHeight="true" outlineLevel="0" collapsed="false">
      <c r="A11" s="229" t="s">
        <v>235</v>
      </c>
      <c r="B11" s="230" t="s">
        <v>417</v>
      </c>
      <c r="C11" s="230" t="s">
        <v>397</v>
      </c>
      <c r="D11" s="230" t="s">
        <v>418</v>
      </c>
      <c r="E11" s="231" t="s">
        <v>419</v>
      </c>
    </row>
  </sheetData>
  <printOptions headings="false" gridLines="false" gridLinesSet="true" horizontalCentered="false" verticalCentered="false"/>
  <pageMargins left="0.708333333333333" right="0.511805555555556" top="0.590277777777778" bottom="0.78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Specifikacija opreme razdelilnika +R-DC&amp;C&amp;"Times New Roman,Regular"&amp;9Januar 2025&amp;R&amp;"Times New Roman,Regular"&amp;9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20:14:28Z</dcterms:created>
  <dc:creator>Eltris</dc:creator>
  <dc:description/>
  <dc:language>en-US</dc:language>
  <cp:lastModifiedBy>Simon Prebil</cp:lastModifiedBy>
  <cp:lastPrinted>2025-02-04T05:54:14Z</cp:lastPrinted>
  <dcterms:modified xsi:type="dcterms:W3CDTF">2025-05-16T09:13:55Z</dcterms:modified>
  <cp:revision>0</cp:revision>
  <dc:subject/>
  <dc:title/>
</cp:coreProperties>
</file>