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ija" sheetId="1" state="visible" r:id="rId2"/>
    <sheet name="2faza-V1-2del" sheetId="2" state="visible" r:id="rId3"/>
    <sheet name="2F-HP V1-2" sheetId="3" state="visible" r:id="rId4"/>
  </sheets>
  <externalReferences>
    <externalReference r:id="rId5"/>
  </externalReferences>
  <definedNames>
    <definedName function="false" hidden="false" localSheetId="1" name="_xlnm.Print_Area" vbProcedure="false">'2faza-V1-2del'!$A$1:$G$282</definedName>
    <definedName function="false" hidden="false" localSheetId="1" name="_xlnm.Print_Titles" vbProcedure="false">'2faza-V1-2del'!$49:$49</definedName>
    <definedName function="false" hidden="false" localSheetId="0" name="_xlnm.Print_Area" vbProcedure="false">rekapitulacija!$A$1:$D$62</definedName>
    <definedName function="false" hidden="false" name="Izm_11_005" vbProcedure="false">#REF!</definedName>
    <definedName function="false" hidden="false" name="Izm_11_006" vbProcedure="false">#REF!</definedName>
    <definedName function="false" hidden="false" name="Izm_11_007" vbProcedure="false">#REF!</definedName>
    <definedName function="false" hidden="false" name="Izm_11_009" vbProcedure="false">#REF!</definedName>
    <definedName function="false" hidden="false" name="Sub_11" vbProcedure="false">#REF!</definedName>
    <definedName function="false" hidden="false" name="Sub_12" vbProcedure="false">#REF!</definedName>
    <definedName function="false" hidden="false" name="su_montdela" vbProcedure="false">#REF!</definedName>
    <definedName function="false" hidden="false" name="SU_NABAVAMAT" vbProcedure="false">#REF!</definedName>
    <definedName function="false" hidden="false" name="su_PREDDELA" vbProcedure="false">#REF!</definedName>
    <definedName function="false" hidden="false" name="SU_ZEMDELA" vbProcedure="false">#REF!</definedName>
    <definedName function="false" hidden="false" name="s_Prip_del" vbProcedure="false">#REF!</definedName>
    <definedName function="false" hidden="false" localSheetId="1" name="Sub_11" vbProcedure="false">#REF!</definedName>
    <definedName function="false" hidden="false" localSheetId="1" name="Sub_12" vbProcedure="false">#REF!</definedName>
    <definedName function="false" hidden="false" localSheetId="1" name="su_montdela" vbProcedure="false">#REF!</definedName>
    <definedName function="false" hidden="false" localSheetId="1" name="SU_NABAVAMAT" vbProcedure="false">#REF!</definedName>
    <definedName function="false" hidden="false" localSheetId="1" name="su_PREDDELA" vbProcedure="false">#REF!</definedName>
    <definedName function="false" hidden="false" localSheetId="1" name="SU_ZEMDELA" vbProcedure="false">#REF!</definedName>
    <definedName function="false" hidden="false" localSheetId="1" name="s_Prip_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7">
  <si>
    <t xml:space="preserve">POPIS DEL S PREDIZMERAMI IN PREDRAČUNOM</t>
  </si>
  <si>
    <t xml:space="preserve">PROJEKT:</t>
  </si>
  <si>
    <t xml:space="preserve">Vodovod za naselje Podgora pri Dolskem</t>
  </si>
  <si>
    <t xml:space="preserve"> </t>
  </si>
  <si>
    <t xml:space="preserve">OBJEKT:</t>
  </si>
  <si>
    <t xml:space="preserve">2 NAČRT VODOVODA</t>
  </si>
  <si>
    <t xml:space="preserve">NAROČNIK:</t>
  </si>
  <si>
    <t xml:space="preserve">Občina Dol pri Ljubljani</t>
  </si>
  <si>
    <t xml:space="preserve">Dol pri Ljubljani 1,</t>
  </si>
  <si>
    <t xml:space="preserve">1262 Dol pri Ljubljani</t>
  </si>
  <si>
    <t xml:space="preserve">ŠT. NAČRTA:</t>
  </si>
  <si>
    <t xml:space="preserve">40-2190-00-2020</t>
  </si>
  <si>
    <t xml:space="preserve">DATUM:</t>
  </si>
  <si>
    <t xml:space="preserve">september 2023</t>
  </si>
  <si>
    <t xml:space="preserve">SKUPNA REKAPITULACIJA</t>
  </si>
  <si>
    <t xml:space="preserve">1.FAZA</t>
  </si>
  <si>
    <t xml:space="preserve">A. JAVNI VODOVOD  </t>
  </si>
  <si>
    <t xml:space="preserve">ODSEK V1-PRVI DEL:</t>
  </si>
  <si>
    <t xml:space="preserve">€</t>
  </si>
  <si>
    <t xml:space="preserve">ODSEK V3</t>
  </si>
  <si>
    <t xml:space="preserve">ODSEK V4</t>
  </si>
  <si>
    <t xml:space="preserve">SKUPAJ VODOVOD 1.FAZA:</t>
  </si>
  <si>
    <t xml:space="preserve">A1.VODOVODNI PRIKLJUČKI</t>
  </si>
  <si>
    <t xml:space="preserve">SKUPAJ 1.FAZA:</t>
  </si>
  <si>
    <t xml:space="preserve">2.FAZA</t>
  </si>
  <si>
    <t xml:space="preserve">ODSEK V1-DRUGI DEL:</t>
  </si>
  <si>
    <t xml:space="preserve">SKUPAJ 2.FAZA:</t>
  </si>
  <si>
    <t xml:space="preserve">VSE SKUPAJ:</t>
  </si>
  <si>
    <t xml:space="preserve">DDV 22%</t>
  </si>
  <si>
    <t xml:space="preserve">SKUPAJ Z DDV 22%</t>
  </si>
  <si>
    <t xml:space="preserve">NAČRT VODOVODA</t>
  </si>
  <si>
    <t xml:space="preserve">2.faza: drugi del odseka V1 (DN 100)</t>
  </si>
  <si>
    <t xml:space="preserve">REKAPITULACIJA :</t>
  </si>
  <si>
    <t xml:space="preserve">SKUPAJ:</t>
  </si>
  <si>
    <t xml:space="preserve">Davek na dodano vrednost (22%):</t>
  </si>
  <si>
    <t xml:space="preserve">PROJEKTANTSKA OCENA (skupaj z DDV):</t>
  </si>
  <si>
    <t xml:space="preserve">A: REKAPITULACIJA </t>
  </si>
  <si>
    <t xml:space="preserve">1.0 PREDDELA IN OSTALA DELA</t>
  </si>
  <si>
    <t xml:space="preserve">2.0 ZEMELJSKA IN GRADBENA DELA</t>
  </si>
  <si>
    <t xml:space="preserve">3.0 MONTAŽNA DELA</t>
  </si>
  <si>
    <t xml:space="preserve">4.0 NABAVA MATERIALA</t>
  </si>
  <si>
    <t xml:space="preserve">SKUPAJ</t>
  </si>
  <si>
    <t xml:space="preserve">Koda</t>
  </si>
  <si>
    <t xml:space="preserve">Šifra</t>
  </si>
  <si>
    <t xml:space="preserve">Opis</t>
  </si>
  <si>
    <t xml:space="preserve">E.M.</t>
  </si>
  <si>
    <t xml:space="preserve">Količina</t>
  </si>
  <si>
    <t xml:space="preserve">opis dela</t>
  </si>
  <si>
    <t xml:space="preserve">enota mere</t>
  </si>
  <si>
    <t xml:space="preserve">količina</t>
  </si>
  <si>
    <t xml:space="preserve">cena/enoto</t>
  </si>
  <si>
    <t xml:space="preserve">cena</t>
  </si>
  <si>
    <t xml:space="preserve">01 01</t>
  </si>
  <si>
    <t xml:space="preserve">Pridobitev dovoljenja za cestno zaporo, z ureditvijo cest. režima v času gradnje z obvestili, zavarovanjem gradbišča s predpisano prometno signalizacijo, kot so letve, opozorilne vrvice znaki, svetlobna telesa,... Po končanih delih odstranitev le-te. V SKLOPU CELOTNE  GRADNJE</t>
  </si>
  <si>
    <t xml:space="preserve">kos</t>
  </si>
  <si>
    <t xml:space="preserve">01 02</t>
  </si>
  <si>
    <t xml:space="preserve">Izdelava, namestitev obvestilne table z nosilnim panojem na gradbišču ter po končanju del odstranitev le-te. Obračun po dejanskih stroških.- V SKLOPU CELOTNEGA GRADBIŠČA.</t>
  </si>
  <si>
    <t xml:space="preserve">01 03</t>
  </si>
  <si>
    <t xml:space="preserve">Zakoličenje osi cevovoda z zavarovanjem osi, oznako horizontalnih in vertikalnih lomov, oznako vozlišč, odcepov in zakoličba mesta prevezave na obstoječi cevovod. Obračun za 1 m1.</t>
  </si>
  <si>
    <t xml:space="preserve">m1</t>
  </si>
  <si>
    <t xml:space="preserve">01 04</t>
  </si>
  <si>
    <t xml:space="preserve">Izdelava posnetka obstoječega stanja terena po zakoličbi cevovoda zaradi pravilne vzpostavitve terena v prvotno stanje po izvedenih delih (cesta, robniki, ograja, dvorišča ..), Obračun za komplet.</t>
  </si>
  <si>
    <t xml:space="preserve">01 05</t>
  </si>
  <si>
    <t xml:space="preserve">Izdelava geodetskega posnetka v papirnati in elektronski obliki skladno z internimi tehničnimi normativi za izvajanje del v katastru JP VODOVOD-KANALIZACIJA d.o.o., Obračun za 1 m1.</t>
  </si>
  <si>
    <t xml:space="preserve">01 06</t>
  </si>
  <si>
    <t xml:space="preserve">Izdelava geodetskega načrta skladno s Pravilnikom o geodestkem načrtu. Obračun za 1 m1. Strošek se deli v sklopu cele obnove, ker bodo vrisani tudi drugi komunalni vodi.</t>
  </si>
  <si>
    <t xml:space="preserve">01 07</t>
  </si>
  <si>
    <t xml:space="preserve">Izdelava PID po gradbeni zakonodaji ter skladno z zahtevo bodočega upravljalca vodovoda oddaja v projektni obliki-2x tudi 1x  v elektronski obliki.</t>
  </si>
  <si>
    <t xml:space="preserve">01 08</t>
  </si>
  <si>
    <r>
      <rPr>
        <sz val="10"/>
        <rFont val="Arial"/>
        <family val="2"/>
        <charset val="238"/>
      </rPr>
      <t xml:space="preserve">Izdelava varnostnega načrta po gradbeni zakonodaji pred pričetkom gradnje - </t>
    </r>
    <r>
      <rPr>
        <u val="single"/>
        <sz val="10"/>
        <rFont val="Arial"/>
        <family val="2"/>
        <charset val="238"/>
      </rPr>
      <t xml:space="preserve">v sklopu ostale gradnje vzporedno kanalizaciji- pri kanalizaciji.</t>
    </r>
  </si>
  <si>
    <t xml:space="preserve">01 09</t>
  </si>
  <si>
    <t xml:space="preserve">Izvedba projektantskega nadzora pri gradnji .</t>
  </si>
  <si>
    <t xml:space="preserve">ur</t>
  </si>
  <si>
    <t xml:space="preserve">01 10</t>
  </si>
  <si>
    <t xml:space="preserve">Sodelovanje in nadzor geomehanika med gradnjo.</t>
  </si>
  <si>
    <t xml:space="preserve">01 11</t>
  </si>
  <si>
    <t xml:space="preserve">Izdelava  vodilne mape PIDa v skladu z ZGO-1 in dopolnitvami  z dokazili  o zanesljivosti objekta, kompletna dokumentacija za izvedbo tehničnega pregleda v skaldu z ZGO-1 in dopolnitvami - SKUPNO ZA CELOTEN PROJEKT</t>
  </si>
  <si>
    <t xml:space="preserve">01 12</t>
  </si>
  <si>
    <t xml:space="preserve">Izdelava ELABORATA o ravnanju z odpadki, ki nastanejo ori gradbenih delih, s končnim poročilom in zahtevano dokumentacijo v skladu z uredbo oz.predpisi za tovrstno področje - SKUPNO ZA CELOTEN PROJEKT</t>
  </si>
  <si>
    <t xml:space="preserve">PREDDELA IN OSTALA DELA</t>
  </si>
  <si>
    <t xml:space="preserve">Faktor razrahljivosti upoštevan v ceni na enoto.</t>
  </si>
  <si>
    <t xml:space="preserve">02 01</t>
  </si>
  <si>
    <t xml:space="preserve">Priprava gradbišča v dolžini L=284 m; odstranitev eventuelnih ovir in utrditev delovnega platoja.</t>
  </si>
  <si>
    <t xml:space="preserve">02 02</t>
  </si>
  <si>
    <r>
      <rPr>
        <sz val="10"/>
        <rFont val="Arial"/>
        <family val="2"/>
        <charset val="238"/>
      </rPr>
      <t xml:space="preserve">Zakoličba obstoječih in predvidenih komunalnih vodov in oznaka križanj.  </t>
    </r>
    <r>
      <rPr>
        <b val="true"/>
        <sz val="10"/>
        <rFont val="Arial"/>
        <family val="2"/>
        <charset val="238"/>
      </rPr>
      <t xml:space="preserve">Nadzor pristojnih komunalnih organizacij na območju gradnje</t>
    </r>
    <r>
      <rPr>
        <sz val="10"/>
        <rFont val="Arial"/>
        <family val="2"/>
        <charset val="238"/>
      </rPr>
      <t xml:space="preserve">. Obračun po dejanskih stroških.</t>
    </r>
  </si>
  <si>
    <t xml:space="preserve">02 03</t>
  </si>
  <si>
    <t xml:space="preserve"> Po končanih delih se gradbišče pospravi in vzpostavi v  stanje po zunanji ureditvi območja.</t>
  </si>
  <si>
    <t xml:space="preserve">02 04</t>
  </si>
  <si>
    <t xml:space="preserve">Postavitev gradbenih profilov na vzpostavljeno os trase cevovoda ter določitev nivoja za merjenje globine izkopa in polaganje cevovoda. Obračun za 1 kos.</t>
  </si>
  <si>
    <t xml:space="preserve">Rušenje makadamske bankine debeline 10 cm, z odvozom na začasno deponijo, vključno stroški deponije. Obračun za 1 m2.</t>
  </si>
  <si>
    <t xml:space="preserve">m2</t>
  </si>
  <si>
    <t xml:space="preserve">02 05</t>
  </si>
  <si>
    <t xml:space="preserve">Rezkanje asfaltnega cestišča v debelini do 11 cm s poravnanjem, zavaljanjem, zarezom in zagotovitev prevoznosti do končne ureditve ali rušenje debeline do 11 cm  v potrebni širini,z zarezom, odvozom na trajno lastno deponijo, vključno stroški deponije-dejanska širina. Obračun za 1 m2 .</t>
  </si>
  <si>
    <t xml:space="preserve">02 06</t>
  </si>
  <si>
    <t xml:space="preserve">Strojni zkop jarka globine 0.0-4.0 m v terenu III-IV. kat. z nakladanjem na kamion  Brežine se izvajajo v naklonu 65° do nivoja -0.10 m do novega terena.
Obračun za 1 m3.</t>
  </si>
  <si>
    <t xml:space="preserve">m3</t>
  </si>
  <si>
    <t xml:space="preserve">02 07</t>
  </si>
  <si>
    <t xml:space="preserve">Ročni izkop v terenu III. -VI. kat. globine 0.0-4.0 m širine jarka do 3 m. z nakladanjem na kamion. 
Obračun za 1 m3.</t>
  </si>
  <si>
    <t xml:space="preserve">02 08</t>
  </si>
  <si>
    <t xml:space="preserve">Dovoz odkopanega materiala na začasno gradbeno deponijo  z nakladanjem na kamion, razkladanjem, razgrinjanjem, planiranjem in utrjevanjem v slojih po 50 cm, vključno stroški deponije. Obračun za 1 m3.</t>
  </si>
  <si>
    <t xml:space="preserve">02 09</t>
  </si>
  <si>
    <t xml:space="preserve">Dovoz odkopanega materiala na trajno gradbeno deponijo do 5 km z nakladanjem na kamion, razkladanjem, razgrinjanjem, planiranjem in utrjevanjem v slojih po 50 cm, vključno stroški deponije. Obračun za 1 m3.</t>
  </si>
  <si>
    <t xml:space="preserve">02 10</t>
  </si>
  <si>
    <t xml:space="preserve">Ročno planiranje dna jarka s točnostjo +/- 3 cm v projektiranem padcu. Obračun za 1 m2.</t>
  </si>
  <si>
    <t xml:space="preserve">02 11 </t>
  </si>
  <si>
    <t xml:space="preserve">Nabava in dobava 2x sejanega peska fr.0.02-8 mm in izdelava nasipa za izravnavo dna jarka debeline 10 cm , s planiranjem in utrjevanjem do 95 % trdnosti po standardnem Proktorjevem postopku.
Obračun za 1 m3.</t>
  </si>
  <si>
    <t xml:space="preserve">02 12</t>
  </si>
  <si>
    <t xml:space="preserve">Nabava, dobava in izdelava nasipa do 20 cm nad temenom cevi. Na pešč. post. se izvede 3-5 cm deb. ležišče cevi. Obsip cevi se izvaja v slojih po 15 cm iz 2xsejanega peska fr. 0,02 - 8 mm, istočasno na obeh straneh cevi z utrjevanjem po standard. Proktor. postopku. 
Obračun za 1 m3.</t>
  </si>
  <si>
    <t xml:space="preserve">02 13</t>
  </si>
  <si>
    <t xml:space="preserve">Dobava izbranega tamponskega drobljenca fr.0.02-100 mm za zasip  do višine potrebne za končno ureditev terena in z začasnim zasipom do terena (do končne ureditve ceste), s komprimiranjem v slojih deb. 20 cm-obstoječ material, vključno dovoz z začasne deponije.
Obračun za 1 m3 izvedenega zasipa.</t>
  </si>
  <si>
    <t xml:space="preserve">02 14</t>
  </si>
  <si>
    <t xml:space="preserve">Dovoz odkopanega materiala-višek materiala pred dokončno ureditvijo terena in iz začasne deponije-  na trajno gradbeno deponijo do 5 km z nakladanjem na kamion, razkladanjem, razgrinjanjem, planiranjem in utrjevanjem v slojih po 50 cm, vključno stroški deponije. Obračun za 1 m3.</t>
  </si>
  <si>
    <t xml:space="preserve">02 15</t>
  </si>
  <si>
    <t xml:space="preserve">Nabava in dobava gramoza frakcije 0.02-32 mm in izdelava zgornjega ustroja  ceste (asfalt in makadam) v deb. 50 cm z začasnim zasipom do terena, s komprimiranjem v slojih deb. 20 cm.
Obračun za 1 m3 - V SKLOPU UREDITVE CESTE.</t>
  </si>
  <si>
    <t xml:space="preserve">02 16</t>
  </si>
  <si>
    <t xml:space="preserve">Strojno rezanje asfalta debeline do 12 cm. Obračun za 1 m1- V SKLOPU UREDITVE CESTE.</t>
  </si>
  <si>
    <t xml:space="preserve">02 17</t>
  </si>
  <si>
    <t xml:space="preserve">Izdelava finega planuma zgornjega ustroja z utrjevanjem na predpisano nosilnost, vključno z dosipom materiala, meritvami nosilnosti- podlaga za asfaltiranje.Obračun za 1 m2- V SKLOPU UREDITVE CESTE.</t>
  </si>
  <si>
    <t xml:space="preserve">02 18</t>
  </si>
  <si>
    <t xml:space="preserve">Asfaltiranje cestišča nosilnim sloj AC 16 SURF b 50/70 v deb. 7 cm. Izvedba po zahtevi upravljalca ceste in dovoljenja za poseg v cesto. Cena zajema material in delo, premaz stikov z dilaplastom.
Obračun za 1 m2.-- V SKLOPU UREDITVE CESTE.</t>
  </si>
  <si>
    <t xml:space="preserve">02 19</t>
  </si>
  <si>
    <t xml:space="preserve">Asfaltiranje vozišča z obrabnim slojem asfalta AC 11 SURF v deb.3 cm. Izvedba po zahtevi upravljalca ceste in dovoljenja za poseg v cesto. Cena zajema material in delo, premaz stikov, pobrizg z emulzijo, zalivanje stikov.  
Obračun za 1 m2 -- V SKLOPU UREDITVE CESTE.</t>
  </si>
  <si>
    <t xml:space="preserve">02 20 </t>
  </si>
  <si>
    <t xml:space="preserve">Črpanje vode iz gradbene jame v času gradnje.
Obračun za 1 uro.</t>
  </si>
  <si>
    <t xml:space="preserve">02 21</t>
  </si>
  <si>
    <t xml:space="preserve">Izkop terena III.-IV.ktg. (ročno:strojno, 20:80) za potrebe postavitve hidrantov. Obsip hidrantov s primernim gramoznim materialom fr.0.02-60 mm (cca 2 m3/ kos). Ureditev terena v novo stanje.
Obračun za 1 kos.</t>
  </si>
  <si>
    <t xml:space="preserve">02 22</t>
  </si>
  <si>
    <t xml:space="preserve">Obbetoniranje odcepov, hidrantov, odzračevalnih garnitur, lokov in podbetoniranje NL elementov v jaških, s porabo betona do 0.15-0.20 m3/kos. Obračun za 1 obbetoniranje.</t>
  </si>
  <si>
    <t xml:space="preserve">02 23</t>
  </si>
  <si>
    <t xml:space="preserve">Zavarovanje nastavkov za zasune, odzračevalne garniture in hidrante z betonskimi montažnimi podložkami, ter namestitev cestnih kap na končno niveleto terena ali cestišča. Obračun za 1 kos.</t>
  </si>
  <si>
    <t xml:space="preserve">02 24</t>
  </si>
  <si>
    <t xml:space="preserve">Nabava in obbetoniranje drogov signalnih tablic za oznako hidrantov, odzračevalnih garnitur in zasunov. Stebrički so iz jeklenih cevi d 40 mm, višine 1800 mm. Poraba bet. do 0.25 m3/kos. Obračun za 1 kos.</t>
  </si>
  <si>
    <t xml:space="preserve">PREČKANJE S KOMUNALNIMI VODI  </t>
  </si>
  <si>
    <t xml:space="preserve">02 25</t>
  </si>
  <si>
    <t xml:space="preserve">Križanje projektiranega vodovoda s priključki z ostalimi komunalnimi vodi brez zaščitne cevi (elektro, tk, gratel, telemach,javna razsvetljava, plinovod). Vmesni prostor se zapolni s peščenim materialom na dolžini 2 m. Izkop na mestu križanja se izvaja ročno pod nadzorom upravljalca komunalnega voda. Obračun za 1 križanje.</t>
  </si>
  <si>
    <t xml:space="preserve">02 26</t>
  </si>
  <si>
    <t xml:space="preserve">Križanje projektiranega vodovoda preko obstoječe cevi javnega vodovoda, ki bo ukinjena.  Izkop na mestu križanja se izvaja ročno pod nadzorom upravljalca komunalnega voda. Obračun za 1 križanje.</t>
  </si>
  <si>
    <t xml:space="preserve">02 27</t>
  </si>
  <si>
    <t xml:space="preserve">Križanje projektiranega vodovoda preko obstoječih cevi vodovodnih priključkov, ki bodo prevezani na novi vodovod.  Izkop na mestu križanja se izvaja ročno pod nadzorom upravljalca komunalnega voda. Obračun za 1 križanje.</t>
  </si>
  <si>
    <t xml:space="preserve">02 28</t>
  </si>
  <si>
    <t xml:space="preserve">Izvedba zaščite podzemnega TK voda, pri vzporednem poteku. Vključno z:
 - zakoličba kablovoda
 - ročno izvajanje zemeljskih del
 - nadzor upravljalca</t>
  </si>
  <si>
    <t xml:space="preserve">ČAS GRADNJE</t>
  </si>
  <si>
    <t xml:space="preserve">02 29</t>
  </si>
  <si>
    <t xml:space="preserve">Vzdrževanje  vseh prekopanih javnih površin (ceste, poti) v času rušitve zgornjega ustroja (asfalt, makadam) do vzpostavitve v prvotno stanje z upoštevanjem stroškov dela in materiala . Obračun za m1.- v sklopu cele obnove</t>
  </si>
  <si>
    <t xml:space="preserve">02 30</t>
  </si>
  <si>
    <t xml:space="preserve">Ostala dodatna in nepredvidena dela. Obračun stroškov po dejanskih stroških porabe časa in materiala po vpisu v gradbeni dnevnik. 
Ocena stroškov 10% vrednosti zemeljskih del.</t>
  </si>
  <si>
    <t xml:space="preserve">ZEMELJSKA DELA</t>
  </si>
  <si>
    <t xml:space="preserve">03 01</t>
  </si>
  <si>
    <t xml:space="preserve">Priprava gradbišča, določitev deponije vodovodnega materiala in zavarovanje. Po končanih delih se gradbišče pospravi in vzpostavi v prvotno stanje.
</t>
  </si>
  <si>
    <t xml:space="preserve">03 02</t>
  </si>
  <si>
    <t xml:space="preserve">Nakladanje, razkladanje in prevoz vodovodnega materiala in orodja po gradbišču od deponije do mesta  vgradnje.  </t>
  </si>
  <si>
    <t xml:space="preserve">03 03</t>
  </si>
  <si>
    <t xml:space="preserve">Prenos, spuščanje in polaganje cevi v jarek ter poravnanje v horizontalni in vertikalni smeri. Obračun za 1 m1.</t>
  </si>
  <si>
    <t xml:space="preserve">03 04</t>
  </si>
  <si>
    <t xml:space="preserve">Prenos, spuščanje in polaganje NL elementov teže do 100 kg v jarek ter poravnanje v vertikalni in horizontalni smeri.</t>
  </si>
  <si>
    <t xml:space="preserve">03 05</t>
  </si>
  <si>
    <t xml:space="preserve">Montaža NL cevi DN 100.</t>
  </si>
  <si>
    <t xml:space="preserve">03 06</t>
  </si>
  <si>
    <t xml:space="preserve">Demontaža obstoječih cevi pri priključitvah novih in prekinitvah, z začasnim zapiranjem ventilov na obst. cevi, zapora vodooskrbe. Demontaža obst. cestnih kap z označevalnimi tablicami ukinjenih zasunov, hidrantov. Odvoz demontiranih delov, tudi ukinjenih cevi  na trajno deponijo, vključno s stroški deponije.</t>
  </si>
  <si>
    <t xml:space="preserve">03 07</t>
  </si>
  <si>
    <t xml:space="preserve">Montaža  NL fazonskih kosov DN 80 </t>
  </si>
  <si>
    <t xml:space="preserve">03 08</t>
  </si>
  <si>
    <t xml:space="preserve">Montaža  NL fazonskih kosov DN 100 </t>
  </si>
  <si>
    <t xml:space="preserve">Montaža  NL fazonskih kosov DN 150</t>
  </si>
  <si>
    <t xml:space="preserve">03 09</t>
  </si>
  <si>
    <t xml:space="preserve">Prenos, spuščanje in montaža zasunov DN 80 z vgradno garnituro in cestno kapo s podložko. Obračun za 1 kos.</t>
  </si>
  <si>
    <t xml:space="preserve">03 10</t>
  </si>
  <si>
    <t xml:space="preserve">Prenos, spuščanje in montaža zasunov DN 100 z vgradno garnituro in cestno kapo s podložko. Obračun za 1 kos.</t>
  </si>
  <si>
    <t xml:space="preserve">Prenos, spuščanje in montaža zasunov DN 150 z vgradno garnituro in cestno kapo s podložko. Obračun za 1 kos.</t>
  </si>
  <si>
    <t xml:space="preserve">Prenos, spuščanje in montaža kombinirane armature s 4 zasuni DN 150 z vgradnimi garniturami in skupno cestno kapo s podložko. Obračun za 1 kos.</t>
  </si>
  <si>
    <t xml:space="preserve">03 11</t>
  </si>
  <si>
    <t xml:space="preserve">Prenos, spuščanje in montaža podtalnega hidranta DN 80 s cestno kapo . Obračun za 1 kos.</t>
  </si>
  <si>
    <t xml:space="preserve">03 12</t>
  </si>
  <si>
    <t xml:space="preserve">Prenos, spuščanje in montaža nadtalnega hidranta DN 80, lomljiva izvedba, s cestno kapo . Obračun za 1 kos.</t>
  </si>
  <si>
    <t xml:space="preserve">03 13</t>
  </si>
  <si>
    <t xml:space="preserve">Prenos, spuščanje in montaža odzračevalne garniture DN 50-podzemna izvedba s s cestno kapo. Obračun za 1 kos. </t>
  </si>
  <si>
    <t xml:space="preserve">03 14</t>
  </si>
  <si>
    <t xml:space="preserve">Tlačni preizkus cevovoda- priprava na preizkus po EN 805, možna izvedba v več fazah, po odsekih.Obračun po dejanskih stroških - za m1.</t>
  </si>
  <si>
    <t xml:space="preserve">03 15</t>
  </si>
  <si>
    <t xml:space="preserve">Dezinfekcija cevovoda pred izvedbo prevezav in vključitvijo v obratovanje. Postavka vključuje izpiranje cevovoda in pridobitev atesta ustreznosti kvalitete vode. Obračun za 1 m1.</t>
  </si>
  <si>
    <t xml:space="preserve">03 16</t>
  </si>
  <si>
    <t xml:space="preserve">Nabava in polaganje signalnega traku nad vodovodnimi cevmi.
 Obračun po 1 m1.</t>
  </si>
  <si>
    <t xml:space="preserve">03 17</t>
  </si>
  <si>
    <t xml:space="preserve">Nabava, dobava in montaža tablic za označevanje hidrantov, zračnikov in zasunov. Obračun za kos.</t>
  </si>
  <si>
    <t xml:space="preserve">03 18</t>
  </si>
  <si>
    <t xml:space="preserve">Preizkus hidrantov na novem cevovodu s pridobitvijo potrdila o delovanju. Obračun za kos.</t>
  </si>
  <si>
    <t xml:space="preserve">Montaža provizorij cevi PE d 63  (odcep s cevi DN 80 -po odsekih ob trasi za začasno napajanje objektov, premostitve prekinitve vodovodnih cevi  - zaradi prevezav in priključitvijo hišnih priključkov ob trasi; vključno z montažo priključnih spojk d 63. Po opustitvi provizorija cevi, se demontira odcep obst. cevi . Obračun za komplet izvedenih del.</t>
  </si>
  <si>
    <t xml:space="preserve">03 19</t>
  </si>
  <si>
    <t xml:space="preserve">Dodatna in nepredvidena dela. Obračun stroškovpo dejanski porabi časa in materiala, po vpisu v gradbeni dnevnik. Ocena stroškov 10% od vrednosti montažnih del.</t>
  </si>
  <si>
    <t xml:space="preserve">MONTAŽNA DELA</t>
  </si>
  <si>
    <r>
      <rPr>
        <b val="true"/>
        <sz val="11"/>
        <rFont val="Arial"/>
        <family val="2"/>
        <charset val="238"/>
      </rPr>
      <t xml:space="preserve">CEVI </t>
    </r>
    <r>
      <rPr>
        <sz val="11"/>
        <rFont val="Arial"/>
        <family val="2"/>
        <charset val="238"/>
      </rPr>
      <t xml:space="preserve">(Al-ZN zunanja zaščita v nanosu 400g/m2):</t>
    </r>
  </si>
  <si>
    <t xml:space="preserve">04 01</t>
  </si>
  <si>
    <t xml:space="preserve">NL Natural cev C40, s tesnili, l=6.00 m, DN 100</t>
  </si>
  <si>
    <t xml:space="preserve">NL Natural cev C40,  Standard spoj z Vi tesnili, l=6.00 m, DN 100</t>
  </si>
  <si>
    <t xml:space="preserve">NL Natural cev C40, s tesnili, l=6.00 m, DN 150</t>
  </si>
  <si>
    <t xml:space="preserve">NL Natural cev C40,  Standard spoj z Vi tesnili, l=6.00 m, DN 150</t>
  </si>
  <si>
    <t xml:space="preserve">04 02</t>
  </si>
  <si>
    <t xml:space="preserve">Vmesni cevni kos, l=500 mm, NL DN 100</t>
  </si>
  <si>
    <t xml:space="preserve">Vmesni cevni kos, l=500 mm, NL DN 150</t>
  </si>
  <si>
    <t xml:space="preserve">NL FAZONSKI KOSI: </t>
  </si>
  <si>
    <t xml:space="preserve">04 03</t>
  </si>
  <si>
    <t xml:space="preserve">F kos, PN 10, DN 100</t>
  </si>
  <si>
    <t xml:space="preserve">F kos, PN 10, DN 150</t>
  </si>
  <si>
    <t xml:space="preserve">04 05</t>
  </si>
  <si>
    <t xml:space="preserve">E kos, PN 10, DN 100</t>
  </si>
  <si>
    <t xml:space="preserve">04 06</t>
  </si>
  <si>
    <t xml:space="preserve">T kos, PN 10, DN 100/50</t>
  </si>
  <si>
    <t xml:space="preserve">T kos, PN 10, DN 100/80</t>
  </si>
  <si>
    <t xml:space="preserve">T kos, PN 10, DN 100/100</t>
  </si>
  <si>
    <t xml:space="preserve">04 07</t>
  </si>
  <si>
    <t xml:space="preserve">N kos, PN 10, DN 80.</t>
  </si>
  <si>
    <t xml:space="preserve">04 08</t>
  </si>
  <si>
    <t xml:space="preserve">FF kos, l=500 mm, PN 10, DN 80</t>
  </si>
  <si>
    <t xml:space="preserve">FFR DN 150/100, PN 10</t>
  </si>
  <si>
    <t xml:space="preserve">FFR DN 100/80, PN 10</t>
  </si>
  <si>
    <t xml:space="preserve">04 09</t>
  </si>
  <si>
    <t xml:space="preserve">X, DN 100, PN 10</t>
  </si>
  <si>
    <t xml:space="preserve">NL  fazonski kos, sidrani z VI tesnili, v kompletu z VI tesnili</t>
  </si>
  <si>
    <t xml:space="preserve">04 10</t>
  </si>
  <si>
    <t xml:space="preserve">MMA kos, PN 10, Vi spoj, DN 100/80.</t>
  </si>
  <si>
    <t xml:space="preserve">MMA kos, PN 10, Vi spoj, DN 150/100.</t>
  </si>
  <si>
    <t xml:space="preserve">MMA kos, PN 10, Vi spoj, DN 150/80.</t>
  </si>
  <si>
    <t xml:space="preserve">04 11</t>
  </si>
  <si>
    <t xml:space="preserve">MMK kos 11°, PN 10, Vi spoj, DN 100.</t>
  </si>
  <si>
    <t xml:space="preserve">04 12</t>
  </si>
  <si>
    <t xml:space="preserve">MMK kos 22°, PN 10, Vi spoj, DN 100.</t>
  </si>
  <si>
    <t xml:space="preserve">VODOVODNE ARMATURE</t>
  </si>
  <si>
    <t xml:space="preserve">04 13</t>
  </si>
  <si>
    <t xml:space="preserve">Zasun DN 80, PN 16,  kratka izvedba, s teleskopsko vgradilno garnituro (1,3-2,0 m), talno kapo in montažno podložno ploščo</t>
  </si>
  <si>
    <t xml:space="preserve">04 14</t>
  </si>
  <si>
    <t xml:space="preserve">Zasun DN 100, PN 16,  kratka izvedba, s teleskopsko vgradilno garnituro (1,3-2,0 m), talno kapo in montažno podložno ploščo</t>
  </si>
  <si>
    <t xml:space="preserve">Zasun DN 150, PN 16,  kratka izvedba, s teleskopsko vgradilno garnituro (1,3-2,0 m), talno kapo in montažno podložno ploščo</t>
  </si>
  <si>
    <t xml:space="preserve">04 15</t>
  </si>
  <si>
    <t xml:space="preserve">Podtalni hidrant DN 80, lomljiva izvedba, z vgradno dolžino l=1,25 m.</t>
  </si>
  <si>
    <t xml:space="preserve">Odzračevalna garnitura  podzemna izvedba s cestno kapo in betonsko podložko, PN 16, hvgr= 1.0 m , DN 50.(max zračni pretok 3,2 m3/min)-DIN 2501</t>
  </si>
  <si>
    <t xml:space="preserve">04 16</t>
  </si>
  <si>
    <t xml:space="preserve">Nadtalni hidrant DN 80,s cestno kapo s podložko, z vgradno dolžino l=1,25 m.</t>
  </si>
  <si>
    <t xml:space="preserve">04 17</t>
  </si>
  <si>
    <t xml:space="preserve">SPOJNI KOSI</t>
  </si>
  <si>
    <t xml:space="preserve">Kombinirana armatura Combi IV s 4 zasuni DN 100/100, PN 16,  z vgradnimi vgradilimi garnituramio (1,3-2,0 m), skupno cestno kapo in montažno podložno ploščo</t>
  </si>
  <si>
    <t xml:space="preserve">Vijačni material za medprirobnične spoje fazonskih kosov, armatur in spojnih kosov je zajet v ceni fazonov, armatur in spojnih kosov</t>
  </si>
  <si>
    <t xml:space="preserve">04 18</t>
  </si>
  <si>
    <t xml:space="preserve">Tesnila z vijaki</t>
  </si>
  <si>
    <t xml:space="preserve">DN 150</t>
  </si>
  <si>
    <t xml:space="preserve">DN 150 / 8 M20</t>
  </si>
  <si>
    <t xml:space="preserve">DN 100  / 8 M16</t>
  </si>
  <si>
    <t xml:space="preserve">DN 80  / 4 M16</t>
  </si>
  <si>
    <t xml:space="preserve">DN 50  / 4 M16</t>
  </si>
  <si>
    <t xml:space="preserve">Univerzalna spojka E, razstavljiva, iz nodularne litine GGG 400, z zunanjo in notranjo zaščito, tesnili v skladu z ISO 4633 in spojnim materialom- za cev DN 80, PN 10, DN 80</t>
  </si>
  <si>
    <t xml:space="preserve">Univerzalna spojka E, razstavljiva, iz nodularne litine GGG 400, z zunanjo in notranjo zaščito, tesnili v skladu z ISO 4633 in spojnim materialom- za cev DN 100, PN 10, DN 100</t>
  </si>
  <si>
    <t xml:space="preserve">MATERIAL ZA PROVIZORIJ:</t>
  </si>
  <si>
    <t xml:space="preserve">Cev za provizorij -PE 80 d 63</t>
  </si>
  <si>
    <t xml:space="preserve">Univerzalna spojka za prevezavo  cevi DN 80</t>
  </si>
  <si>
    <t xml:space="preserve">Spojka za PE cev d 63</t>
  </si>
  <si>
    <t xml:space="preserve">X kos, PN 10, DN 80</t>
  </si>
  <si>
    <t xml:space="preserve">FFR kos, PN 10, DN 80/50</t>
  </si>
  <si>
    <t xml:space="preserve">04 19</t>
  </si>
  <si>
    <t xml:space="preserve">Transportni stroški dobave materiala.</t>
  </si>
  <si>
    <t xml:space="preserve">04 20</t>
  </si>
  <si>
    <t xml:space="preserve">Dodatna in nepredvidena dela. Obračun stroškov po dejanski porabi časa in materiala, po vpisu v gradbeni dnevnik. Ocena stroškov 10% od vrednosti materiala</t>
  </si>
  <si>
    <t xml:space="preserve">NABAVA VODOVODNEGA MATERIALA</t>
  </si>
  <si>
    <t xml:space="preserve">OBNOVA HIŠNIH PRIKLJUČKOV</t>
  </si>
  <si>
    <t xml:space="preserve">September 2023</t>
  </si>
  <si>
    <t xml:space="preserve">2.FAZA-DRUGI DEL  ODSEKA  V1</t>
  </si>
  <si>
    <t xml:space="preserve">A1: REKAPITULACIJA </t>
  </si>
  <si>
    <t xml:space="preserve">VODOVODNI HIŠNI PRIKLJUČKI</t>
  </si>
  <si>
    <t xml:space="preserve">OBNOVE</t>
  </si>
  <si>
    <t xml:space="preserve">PRIKLJUČKI VP2A, VP2, VP3, VP4, VP5</t>
  </si>
  <si>
    <t xml:space="preserve">1.0 ZEMELJSKA DELA</t>
  </si>
  <si>
    <t xml:space="preserve">2.0 MONTAŽNA DELA</t>
  </si>
  <si>
    <t xml:space="preserve">3.0 NABAVA MATERIALA</t>
  </si>
  <si>
    <t xml:space="preserve">Obstoječi priključki- obnova.</t>
  </si>
  <si>
    <t xml:space="preserve">postavka</t>
  </si>
  <si>
    <t xml:space="preserve">Določitev poteka trase vodovoda z upravljalcem in lastnikom objekta.</t>
  </si>
  <si>
    <t xml:space="preserve">Zemeljska in gradbena dela za izvedbo cevi in jaškov pod utrjenimi površinami - odstranitev ploščic in tlakovcev, rezanje in rušenje asfalta ter izkop ročno 20 % in strojno 80 %. Izkop brežine se izvaja v naklonu 65° do nivoja tampona, širina dna je 60 cm in povprečna globina izkopa je 1,30 m. Izvedba peščenega nasipa za izravnavo dna jarka v debelini 10 cm in nasutje nad cevjo v debelini 20 cm s peščenim materialom granulacije 0,02 - 8 mm ter strojno-ročno zasutje z izkopanim materialom in utrjevanjem po slojih debeline 20 cm do 30 cm pod končnim tlakom. Dobava in vgradnja tampona 0-32 mm, uvaljanje, izdelava finega planuma z dosipom kot podlaga za finalni tlak. V postavko je vključeno tudi nakladanje in odvoz odvečnega materiala, polaganje tlakovcev in ploščic skupaj z dobavo manjkajočih, asfaltiranje z AC 8 surf B 70/100 A4 v debelini do 6 cm in zalivanje stikov - vzpostavitev prvotnega stanja po dvoriščih in dovozih k objektom. V postavki je  vključen ves potreben material in delo. Obračun za 1 m1.</t>
  </si>
  <si>
    <t xml:space="preserve">1,3</t>
  </si>
  <si>
    <t xml:space="preserve">Podkop (strojni in ročni) pod ograjami, živimi mejami in podobnim.</t>
  </si>
  <si>
    <t xml:space="preserve">1,4</t>
  </si>
  <si>
    <t xml:space="preserve">Izdelava preboja skozi temelj ali zunanjo steno objekta, jaška za cev fi 63 s sanacijo preboja ter sanacija hidro in termo izolacije, vodotesna izvedba. Obračun za 1 kos.</t>
  </si>
  <si>
    <t xml:space="preserve">1,5</t>
  </si>
  <si>
    <t xml:space="preserve">Rušenje betonskih vrtnih  robnikov 5/15/100 z nakladanjem na kamion ter odvozom na stalno gradbeno deponijo, vključno s stroški deponiranja ruševin. Dobava in vgradnja novih betonskih robnikov 5/15/100 ter postavitev v beton MB 20 (C16/20) porabe 0,15 m3/m1 in zalivanje stikov s cementno malto 1:2.Obračun za m1</t>
  </si>
  <si>
    <t xml:space="preserve">1,6</t>
  </si>
  <si>
    <t xml:space="preserve">Geodetski posnetek in vris cevi z jaški v kataster. En izvod posnetka v Gauss-Krugerjevem sistemu oz.veljavnem sistemu se odda v elektronski obliki.  (3x obnova  v celotni, 4x zamenjava priključne cevi, 4x skrajšanje obstoječega priključka). Obračun za 1 kos.</t>
  </si>
  <si>
    <t xml:space="preserve">   </t>
  </si>
  <si>
    <t xml:space="preserve">Montaža vodovodne cevi PE 100  d 32x3,0 mm za hišni priključek (montaža zaščitne cevi, vod.cevi v zaščitno cev, vključno s povezavo na ločno spojko pri zasunu in armaturo v merilnem mestu). </t>
  </si>
  <si>
    <t xml:space="preserve">Montaža vodovodne cevi PE 100  d 40x3,7 mm za hišni priključek (montaža zaščitne cevi, vod.cevi v zaščitno cev, vključno s povezavo na ločno spojko pri zasunu in armaturo v merilnem mestu). </t>
  </si>
  <si>
    <t xml:space="preserve">Montaža vodovodne cevi PE 100  d 32x3,0 mm za hišni priključek (montaža vod.cevi v obstoječo zaščitno cev, vključno s povezavo na ločno spojko pri zasunu in armaturo v merilnem mestu). </t>
  </si>
  <si>
    <t xml:space="preserve">Montaža univerzalnega navrtnega zasuna za cevovod NL DN 100 z montažo vgradne garniture in cestne kape ter betonske podložke, vključno z zmanjševalnim kosom fi 6/4"/1" in prehodno ločno spojko d 32 za PE cev za prevezavo.</t>
  </si>
  <si>
    <t xml:space="preserve">2,3-1</t>
  </si>
  <si>
    <t xml:space="preserve">Montaža univerzalnega navrtnega zasuna za cevovod NL DN 150 z montažo vgradne garniture in cestne kape ter betonske podložke, vključno z zmanjševalnim kosom fi 6/4"/1" in prehodno ločno spojko d 32 za PE cev za prevezavo.</t>
  </si>
  <si>
    <t xml:space="preserve">Demontaža stare garniture navrtnega zasuna in cestne kape z betonsko podložko in ukinjene priključne cevi.  Odvoz na trajno deponijo, vključno stroški deponije.</t>
  </si>
  <si>
    <t xml:space="preserve">Demontaža obst.spojnih kosov, krogelnih pip fi 1", krogelnih pip z izpustom fi 1" ter prehodnih spojk PE   v starem vodomernem mestu  ter montaža vodomera v nov vodomerni jašek ter dobava in montaža  novih spojnih kosov in cevi  za povezavo v starem jašku. Blindiranje starega priključka.</t>
  </si>
  <si>
    <t xml:space="preserve">Montaža.spojnih kosov, krogelnih pip fi 1", krogelnih pip z izpustom fi 1" ter prehodnih spojk PE d 32 ter vodomera  v vodomernem mestu </t>
  </si>
  <si>
    <t xml:space="preserve">2,7</t>
  </si>
  <si>
    <r>
      <rPr>
        <b val="true"/>
        <sz val="10"/>
        <rFont val="Arial Narrow"/>
        <family val="2"/>
        <charset val="238"/>
      </rPr>
      <t xml:space="preserve">Montaža </t>
    </r>
    <r>
      <rPr>
        <sz val="10"/>
        <rFont val="Arial Narrow"/>
        <family val="2"/>
        <charset val="238"/>
      </rPr>
      <t xml:space="preserve">tipskega zunanjega termo vodomernega jaška DN 100 cm, gl.1,7 m, povozni pokrov, vključno vsa zemeljska ter montažna dela z potrebnim materialom. </t>
    </r>
  </si>
  <si>
    <t xml:space="preserve">Tlačni preizkus hišnih priključkov. Obračun za 1 kos.</t>
  </si>
  <si>
    <t xml:space="preserve">Izpiranje cevi hišnih priključkov.</t>
  </si>
  <si>
    <t xml:space="preserve">Nabava in polaganje signalnega traku nad cevmi hišnih priključkov.</t>
  </si>
  <si>
    <t xml:space="preserve">PE cev tip 100 d 32x3,0 mm (PN 16) - vodovodna cev.</t>
  </si>
  <si>
    <t xml:space="preserve">PE cev tip 100 d 40x3,7 mm (PN 16) - vodovodna cev.</t>
  </si>
  <si>
    <t xml:space="preserve">PE cev tip 80 d 63x4,7 mm -zaščitna cev</t>
  </si>
  <si>
    <t xml:space="preserve">Univerzalni navrtni zasun za cevovod DN 100 z vgradno garnituro in cestno kapo ter betonsko podložko, vključno z zmanjševalnim kosom fi 6/4"/1" in prehodno ločno spojko-ISO FITING d 32 za PE cev za prevezavo.</t>
  </si>
  <si>
    <t xml:space="preserve">Univerzalni navrtni zasun za cevovod DN 150 z vgradno garnituro in cestno kapo ter betonsko podložko, vključno z zmanjševalnim kosom fi 6/4"/1" in prehodno ločno spojko-ISO FITING d 32 za PE cev za prevezavo.</t>
  </si>
  <si>
    <t xml:space="preserve">3,4</t>
  </si>
  <si>
    <r>
      <rPr>
        <b val="true"/>
        <sz val="10"/>
        <rFont val="Arial Narrow"/>
        <family val="2"/>
        <charset val="238"/>
      </rPr>
      <t xml:space="preserve">Dobava </t>
    </r>
    <r>
      <rPr>
        <sz val="10"/>
        <rFont val="Arial Narrow"/>
        <family val="2"/>
        <charset val="238"/>
      </rPr>
      <t xml:space="preserve">tipskega  zunanjega termo vodomernega jaška DN 100 cm, h= 170 cm-tipski jašek.</t>
    </r>
  </si>
  <si>
    <t xml:space="preserve">3,5</t>
  </si>
  <si>
    <t xml:space="preserve">Zmanjševalni kos fi 1"/3/4"</t>
  </si>
  <si>
    <t xml:space="preserve">3,6</t>
  </si>
  <si>
    <t xml:space="preserve">Kroglena pipa fi 1"</t>
  </si>
  <si>
    <t xml:space="preserve">3,7</t>
  </si>
  <si>
    <t xml:space="preserve">Kroglena pipa fi 1" z izpustom</t>
  </si>
  <si>
    <t xml:space="preserve">3,8</t>
  </si>
  <si>
    <t xml:space="preserve">ISO spojka  d 32/1'' za prevezavo obstoječe cevi PE d 32 in cevi pri jaških</t>
  </si>
  <si>
    <t xml:space="preserve">3,9</t>
  </si>
  <si>
    <t xml:space="preserve">Transportni stroški nabave materiala</t>
  </si>
  <si>
    <t xml:space="preserve">3,10</t>
  </si>
  <si>
    <t xml:space="preserve">Dodatna in nepredvidena dela. Obračun stroškov po dejanski porabi časa in materiala, po vpisu v gradbeni dnevnik. Ocena stroškov 10% od vrednosti material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\ [$€-424];[RED]\-#,##0.00\ [$€-424]"/>
    <numFmt numFmtId="170" formatCode="[$-409]#,##0.00_);[RED]\(#,##0.00\)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u val="singl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Narrow"/>
      <family val="2"/>
      <charset val="238"/>
    </font>
    <font>
      <u val="singl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1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4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Arial Narrow"/>
      <family val="2"/>
      <charset val="238"/>
    </font>
    <font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1" xfId="21"/>
    <cellStyle name="Navadno 12" xfId="22"/>
    <cellStyle name="Navadno 13" xfId="23"/>
    <cellStyle name="Navadno 14" xfId="24"/>
    <cellStyle name="Navadno 15" xfId="25"/>
    <cellStyle name="Navadno 16" xfId="26"/>
    <cellStyle name="Navadno 17" xfId="27"/>
    <cellStyle name="Navadno 18" xfId="28"/>
    <cellStyle name="Navadno 19" xfId="29"/>
    <cellStyle name="Navadno 2" xfId="30"/>
    <cellStyle name="Navadno 20" xfId="31"/>
    <cellStyle name="Navadno 21" xfId="32"/>
    <cellStyle name="Navadno 22" xfId="33"/>
    <cellStyle name="Navadno 23" xfId="34"/>
    <cellStyle name="Navadno 24" xfId="35"/>
    <cellStyle name="Navadno 25" xfId="36"/>
    <cellStyle name="Navadno 26" xfId="37"/>
    <cellStyle name="Navadno 27" xfId="38"/>
    <cellStyle name="Navadno 28" xfId="39"/>
    <cellStyle name="Navadno 29" xfId="40"/>
    <cellStyle name="Navadno 3" xfId="41"/>
    <cellStyle name="Navadno 30" xfId="42"/>
    <cellStyle name="Navadno 31" xfId="43"/>
    <cellStyle name="Navadno 32" xfId="44"/>
    <cellStyle name="Navadno 33" xfId="45"/>
    <cellStyle name="Navadno 34" xfId="46"/>
    <cellStyle name="Navadno 35" xfId="47"/>
    <cellStyle name="Navadno 36" xfId="48"/>
    <cellStyle name="Navadno 37" xfId="49"/>
    <cellStyle name="Navadno 38" xfId="50"/>
    <cellStyle name="Navadno 39" xfId="51"/>
    <cellStyle name="Navadno 4" xfId="52"/>
    <cellStyle name="Navadno 40" xfId="53"/>
    <cellStyle name="Navadno 41" xfId="54"/>
    <cellStyle name="Navadno 42" xfId="55"/>
    <cellStyle name="Navadno 43" xfId="56"/>
    <cellStyle name="Navadno 44" xfId="57"/>
    <cellStyle name="Navadno 45" xfId="58"/>
    <cellStyle name="Navadno 5" xfId="59"/>
    <cellStyle name="Navadno 6" xfId="60"/>
    <cellStyle name="Navadno 7" xfId="61"/>
    <cellStyle name="Navadno 8" xfId="62"/>
    <cellStyle name="Navadno 9" xfId="63"/>
    <cellStyle name="Normal_kanal S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imoz.kovac/AppData/Local/Microsoft/Windows/INetCache/Content.Outlook/80UDUVC3/2130%20Podgora%20pri%20Dolskem-HP-popis-2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50.88"/>
    <col collapsed="false" customWidth="true" hidden="false" outlineLevel="0" max="3" min="3" style="1" width="9.55"/>
    <col collapsed="false" customWidth="true" hidden="false" outlineLevel="0" max="4" min="4" style="3" width="13.55"/>
    <col collapsed="false" customWidth="false" hidden="false" outlineLevel="0" max="257" min="5" style="1" width="9.1"/>
  </cols>
  <sheetData>
    <row r="2" s="9" customFormat="true" ht="34.8" hidden="false" customHeight="false" outlineLevel="0" collapsed="false">
      <c r="A2" s="4"/>
      <c r="B2" s="5" t="s">
        <v>0</v>
      </c>
      <c r="C2" s="6"/>
      <c r="D2" s="6"/>
      <c r="E2" s="7"/>
      <c r="F2" s="7"/>
      <c r="G2" s="8"/>
    </row>
    <row r="3" s="9" customFormat="true" ht="13.2" hidden="false" customHeight="false" outlineLevel="0" collapsed="false">
      <c r="A3" s="10"/>
      <c r="B3" s="11"/>
      <c r="C3" s="12"/>
      <c r="D3" s="13"/>
      <c r="E3" s="14"/>
      <c r="F3" s="15"/>
      <c r="G3" s="15"/>
    </row>
    <row r="4" s="9" customFormat="true" ht="13.2" hidden="false" customHeight="false" outlineLevel="0" collapsed="false">
      <c r="A4" s="10"/>
      <c r="B4" s="11"/>
      <c r="C4" s="12"/>
      <c r="D4" s="13"/>
      <c r="E4" s="14"/>
      <c r="F4" s="15"/>
      <c r="G4" s="15"/>
    </row>
    <row r="5" s="16" customFormat="true" ht="15.6" hidden="false" customHeight="false" outlineLevel="0" collapsed="false">
      <c r="A5" s="10"/>
      <c r="B5" s="11"/>
      <c r="C5" s="12"/>
      <c r="D5" s="13"/>
      <c r="E5" s="14"/>
      <c r="F5" s="15"/>
      <c r="G5" s="15"/>
    </row>
    <row r="6" s="9" customFormat="true" ht="13.2" hidden="false" customHeight="false" outlineLevel="0" collapsed="false">
      <c r="A6" s="10"/>
      <c r="B6" s="11"/>
      <c r="C6" s="17"/>
      <c r="D6" s="13"/>
      <c r="E6" s="18"/>
      <c r="F6" s="19"/>
      <c r="G6" s="19"/>
    </row>
    <row r="7" s="9" customFormat="true" ht="13.2" hidden="false" customHeight="false" outlineLevel="0" collapsed="false">
      <c r="A7" s="10"/>
      <c r="B7" s="11"/>
      <c r="C7" s="17"/>
      <c r="D7" s="13"/>
      <c r="E7" s="18"/>
      <c r="F7" s="19"/>
      <c r="G7" s="19"/>
    </row>
    <row r="8" s="9" customFormat="true" ht="13.2" hidden="false" customHeight="false" outlineLevel="0" collapsed="false">
      <c r="A8" s="4" t="s">
        <v>1</v>
      </c>
      <c r="B8" s="20" t="s">
        <v>2</v>
      </c>
      <c r="C8" s="20"/>
      <c r="D8" s="13"/>
      <c r="E8" s="18"/>
      <c r="F8" s="19"/>
      <c r="G8" s="19"/>
    </row>
    <row r="9" s="9" customFormat="true" ht="13.2" hidden="false" customHeight="false" outlineLevel="0" collapsed="false">
      <c r="A9" s="10"/>
      <c r="B9" s="17" t="s">
        <v>3</v>
      </c>
      <c r="C9" s="17"/>
      <c r="D9" s="13"/>
      <c r="E9" s="18"/>
      <c r="F9" s="19"/>
      <c r="G9" s="19"/>
    </row>
    <row r="10" s="9" customFormat="true" ht="13.2" hidden="false" customHeight="false" outlineLevel="0" collapsed="false">
      <c r="A10" s="10"/>
      <c r="B10" s="20"/>
      <c r="C10" s="20"/>
      <c r="D10" s="13"/>
      <c r="E10" s="18"/>
      <c r="F10" s="19"/>
      <c r="G10" s="19"/>
    </row>
    <row r="11" s="9" customFormat="true" ht="13.2" hidden="false" customHeight="false" outlineLevel="0" collapsed="false">
      <c r="A11" s="4" t="s">
        <v>4</v>
      </c>
      <c r="B11" s="20" t="s">
        <v>5</v>
      </c>
      <c r="C11" s="20"/>
      <c r="D11" s="13"/>
      <c r="E11" s="18"/>
      <c r="F11" s="19"/>
      <c r="G11" s="19"/>
    </row>
    <row r="12" s="9" customFormat="true" ht="13.2" hidden="false" customHeight="false" outlineLevel="0" collapsed="false">
      <c r="A12" s="10"/>
      <c r="B12" s="20"/>
      <c r="C12" s="20"/>
      <c r="D12" s="13"/>
      <c r="E12" s="18"/>
      <c r="F12" s="19"/>
      <c r="G12" s="19"/>
    </row>
    <row r="13" s="9" customFormat="true" ht="24" hidden="false" customHeight="true" outlineLevel="0" collapsed="false">
      <c r="A13" s="10"/>
      <c r="B13" s="17"/>
      <c r="C13" s="17"/>
      <c r="D13" s="13"/>
      <c r="E13" s="18"/>
      <c r="F13" s="19"/>
      <c r="G13" s="19"/>
    </row>
    <row r="14" s="9" customFormat="true" ht="13.2" hidden="false" customHeight="false" outlineLevel="0" collapsed="false">
      <c r="A14" s="10"/>
      <c r="B14" s="17"/>
      <c r="C14" s="17"/>
      <c r="D14" s="13"/>
      <c r="E14" s="18"/>
      <c r="F14" s="19"/>
      <c r="G14" s="19"/>
    </row>
    <row r="15" s="9" customFormat="true" ht="13.2" hidden="false" customHeight="false" outlineLevel="0" collapsed="false">
      <c r="A15" s="10"/>
      <c r="B15" s="17"/>
      <c r="C15" s="17"/>
      <c r="D15" s="13"/>
      <c r="E15" s="18"/>
      <c r="F15" s="19"/>
      <c r="G15" s="19"/>
    </row>
    <row r="16" s="9" customFormat="true" ht="13.2" hidden="false" customHeight="false" outlineLevel="0" collapsed="false">
      <c r="A16" s="4" t="s">
        <v>6</v>
      </c>
      <c r="B16" s="17" t="s">
        <v>7</v>
      </c>
      <c r="C16" s="17"/>
      <c r="D16" s="13"/>
      <c r="E16" s="18"/>
      <c r="F16" s="19"/>
      <c r="G16" s="19"/>
    </row>
    <row r="17" s="9" customFormat="true" ht="13.2" hidden="false" customHeight="false" outlineLevel="0" collapsed="false">
      <c r="A17" s="10"/>
      <c r="B17" s="17" t="s">
        <v>8</v>
      </c>
      <c r="C17" s="17"/>
      <c r="D17" s="13"/>
      <c r="E17" s="18"/>
      <c r="F17" s="19"/>
      <c r="G17" s="19"/>
    </row>
    <row r="18" s="9" customFormat="true" ht="13.5" hidden="false" customHeight="true" outlineLevel="0" collapsed="false">
      <c r="A18" s="10"/>
      <c r="B18" s="17" t="s">
        <v>9</v>
      </c>
      <c r="C18" s="17"/>
      <c r="D18" s="13"/>
      <c r="E18" s="18"/>
      <c r="F18" s="19"/>
      <c r="G18" s="19"/>
    </row>
    <row r="19" s="9" customFormat="true" ht="13.2" hidden="false" customHeight="false" outlineLevel="0" collapsed="false">
      <c r="A19" s="10"/>
      <c r="B19" s="17" t="s">
        <v>3</v>
      </c>
      <c r="C19" s="17"/>
      <c r="D19" s="13"/>
      <c r="E19" s="18"/>
      <c r="F19" s="19"/>
      <c r="G19" s="19"/>
    </row>
    <row r="20" s="9" customFormat="true" ht="13.2" hidden="false" customHeight="false" outlineLevel="0" collapsed="false">
      <c r="A20" s="10"/>
      <c r="B20" s="17"/>
      <c r="C20" s="17"/>
      <c r="D20" s="13"/>
      <c r="E20" s="18"/>
      <c r="F20" s="19"/>
      <c r="G20" s="19"/>
    </row>
    <row r="21" s="9" customFormat="true" ht="27" hidden="false" customHeight="true" outlineLevel="0" collapsed="false">
      <c r="A21" s="10"/>
      <c r="B21" s="17"/>
      <c r="C21" s="17"/>
      <c r="D21" s="13"/>
      <c r="E21" s="18"/>
      <c r="F21" s="19"/>
      <c r="G21" s="19"/>
    </row>
    <row r="22" s="9" customFormat="true" ht="13.2" hidden="false" customHeight="false" outlineLevel="0" collapsed="false">
      <c r="A22" s="10"/>
      <c r="B22" s="17"/>
      <c r="C22" s="17"/>
      <c r="D22" s="13"/>
      <c r="E22" s="18"/>
      <c r="F22" s="19"/>
      <c r="G22" s="19"/>
    </row>
    <row r="23" s="9" customFormat="true" ht="13.2" hidden="false" customHeight="false" outlineLevel="0" collapsed="false">
      <c r="A23" s="10"/>
      <c r="B23" s="17"/>
      <c r="C23" s="17"/>
      <c r="D23" s="13"/>
      <c r="E23" s="18"/>
      <c r="F23" s="19"/>
      <c r="G23" s="19"/>
    </row>
    <row r="24" s="9" customFormat="true" ht="13.2" hidden="false" customHeight="false" outlineLevel="0" collapsed="false">
      <c r="A24" s="4" t="s">
        <v>3</v>
      </c>
      <c r="B24" s="21" t="s">
        <v>3</v>
      </c>
      <c r="C24" s="21"/>
      <c r="D24" s="13"/>
      <c r="E24" s="18"/>
      <c r="F24" s="19"/>
      <c r="G24" s="19"/>
    </row>
    <row r="25" s="9" customFormat="true" ht="13.2" hidden="false" customHeight="false" outlineLevel="0" collapsed="false">
      <c r="A25" s="4" t="s">
        <v>10</v>
      </c>
      <c r="B25" s="21" t="s">
        <v>11</v>
      </c>
      <c r="C25" s="21"/>
      <c r="D25" s="13"/>
      <c r="E25" s="18"/>
      <c r="F25" s="19"/>
      <c r="G25" s="19"/>
    </row>
    <row r="26" s="9" customFormat="true" ht="13.2" hidden="false" customHeight="false" outlineLevel="0" collapsed="false">
      <c r="A26" s="10"/>
      <c r="B26" s="17"/>
      <c r="C26" s="17"/>
      <c r="D26" s="13"/>
      <c r="E26" s="18"/>
      <c r="F26" s="19"/>
      <c r="G26" s="19"/>
    </row>
    <row r="27" s="9" customFormat="true" ht="13.2" hidden="false" customHeight="false" outlineLevel="0" collapsed="false">
      <c r="A27" s="10"/>
      <c r="B27" s="17"/>
      <c r="C27" s="17"/>
      <c r="D27" s="13"/>
      <c r="E27" s="18"/>
      <c r="F27" s="19"/>
      <c r="G27" s="19"/>
    </row>
    <row r="28" s="9" customFormat="true" ht="13.2" hidden="false" customHeight="false" outlineLevel="0" collapsed="false">
      <c r="A28" s="4" t="s">
        <v>3</v>
      </c>
      <c r="B28" s="22"/>
      <c r="C28" s="22"/>
      <c r="D28" s="13"/>
      <c r="E28" s="18"/>
      <c r="F28" s="19"/>
      <c r="G28" s="19"/>
    </row>
    <row r="29" s="9" customFormat="true" ht="13.2" hidden="false" customHeight="false" outlineLevel="0" collapsed="false">
      <c r="A29" s="10"/>
      <c r="B29" s="17"/>
      <c r="C29" s="17"/>
      <c r="D29" s="13"/>
      <c r="E29" s="18"/>
      <c r="F29" s="19"/>
      <c r="G29" s="19"/>
    </row>
    <row r="30" s="9" customFormat="true" ht="13.2" hidden="false" customHeight="false" outlineLevel="0" collapsed="false">
      <c r="A30" s="10"/>
      <c r="B30" s="17"/>
      <c r="C30" s="17"/>
      <c r="D30" s="13"/>
      <c r="E30" s="18"/>
      <c r="F30" s="19"/>
      <c r="G30" s="19"/>
    </row>
    <row r="31" s="9" customFormat="true" ht="13.2" hidden="false" customHeight="false" outlineLevel="0" collapsed="false">
      <c r="A31" s="4" t="s">
        <v>12</v>
      </c>
      <c r="B31" s="23" t="s">
        <v>13</v>
      </c>
      <c r="C31" s="23"/>
      <c r="D31" s="13"/>
      <c r="E31" s="18"/>
      <c r="F31" s="19"/>
      <c r="G31" s="19"/>
    </row>
    <row r="36" customFormat="false" ht="21" hidden="false" customHeight="true" outlineLevel="0" collapsed="false">
      <c r="B36" s="24" t="s">
        <v>2</v>
      </c>
    </row>
    <row r="38" customFormat="false" ht="15.6" hidden="false" customHeight="false" outlineLevel="0" collapsed="false">
      <c r="B38" s="25" t="s">
        <v>14</v>
      </c>
    </row>
    <row r="39" customFormat="false" ht="15" hidden="true" customHeight="true" outlineLevel="0" collapsed="false"/>
    <row r="40" s="9" customFormat="true" ht="15" hidden="true" customHeight="true" outlineLevel="0" collapsed="false">
      <c r="B40" s="26" t="s">
        <v>15</v>
      </c>
      <c r="C40" s="27"/>
      <c r="D40" s="28"/>
    </row>
    <row r="41" s="9" customFormat="true" ht="15" hidden="true" customHeight="true" outlineLevel="0" collapsed="false">
      <c r="B41" s="26"/>
      <c r="C41" s="27"/>
      <c r="D41" s="28"/>
    </row>
    <row r="42" s="9" customFormat="true" ht="14.4" hidden="true" customHeight="false" outlineLevel="0" collapsed="false">
      <c r="B42" s="29" t="s">
        <v>16</v>
      </c>
      <c r="C42" s="30"/>
      <c r="D42" s="31"/>
    </row>
    <row r="43" s="9" customFormat="true" ht="14.4" hidden="true" customHeight="false" outlineLevel="0" collapsed="false">
      <c r="B43" s="32" t="s">
        <v>17</v>
      </c>
      <c r="C43" s="33" t="s">
        <v>18</v>
      </c>
      <c r="D43" s="31" t="e">
        <f aca="false">#REF!</f>
        <v>#REF!</v>
      </c>
    </row>
    <row r="44" s="9" customFormat="true" ht="14.4" hidden="true" customHeight="false" outlineLevel="0" collapsed="false">
      <c r="B44" s="32" t="s">
        <v>19</v>
      </c>
      <c r="C44" s="33" t="s">
        <v>18</v>
      </c>
      <c r="D44" s="31" t="e">
        <f aca="false">#REF!</f>
        <v>#REF!</v>
      </c>
    </row>
    <row r="45" s="9" customFormat="true" ht="14.4" hidden="true" customHeight="false" outlineLevel="0" collapsed="false">
      <c r="B45" s="32" t="s">
        <v>20</v>
      </c>
      <c r="C45" s="33" t="s">
        <v>18</v>
      </c>
      <c r="D45" s="31" t="e">
        <f aca="false">#REF!</f>
        <v>#REF!</v>
      </c>
    </row>
    <row r="46" s="9" customFormat="true" ht="14.4" hidden="true" customHeight="false" outlineLevel="0" collapsed="false">
      <c r="B46" s="29" t="s">
        <v>21</v>
      </c>
      <c r="C46" s="33" t="s">
        <v>18</v>
      </c>
      <c r="D46" s="31" t="e">
        <f aca="false">SUM(D43:D45)</f>
        <v>#REF!</v>
      </c>
    </row>
    <row r="47" s="9" customFormat="true" ht="14.4" hidden="true" customHeight="false" outlineLevel="0" collapsed="false">
      <c r="B47" s="34" t="s">
        <v>22</v>
      </c>
      <c r="C47" s="33" t="s">
        <v>18</v>
      </c>
      <c r="D47" s="35" t="e">
        <f aca="false">'[1]'!$H$67</f>
        <v>#N/A</v>
      </c>
    </row>
    <row r="48" s="36" customFormat="true" ht="13.8" hidden="true" customHeight="false" outlineLevel="0" collapsed="false">
      <c r="B48" s="37" t="s">
        <v>23</v>
      </c>
      <c r="C48" s="33" t="s">
        <v>18</v>
      </c>
      <c r="D48" s="38" t="e">
        <f aca="false">D46+D47</f>
        <v>#REF!</v>
      </c>
    </row>
    <row r="49" s="36" customFormat="true" ht="14.4" hidden="true" customHeight="false" outlineLevel="0" collapsed="false">
      <c r="B49" s="39"/>
      <c r="C49" s="33"/>
      <c r="D49" s="31"/>
    </row>
    <row r="51" s="9" customFormat="true" ht="15" hidden="false" customHeight="true" outlineLevel="0" collapsed="false">
      <c r="B51" s="26" t="s">
        <v>24</v>
      </c>
      <c r="C51" s="27"/>
      <c r="D51" s="28"/>
    </row>
    <row r="52" s="9" customFormat="true" ht="15" hidden="false" customHeight="true" outlineLevel="0" collapsed="false">
      <c r="B52" s="26"/>
      <c r="C52" s="27"/>
      <c r="D52" s="28"/>
    </row>
    <row r="53" s="9" customFormat="true" ht="14.4" hidden="false" customHeight="false" outlineLevel="0" collapsed="false">
      <c r="B53" s="29" t="s">
        <v>16</v>
      </c>
      <c r="C53" s="40"/>
      <c r="D53" s="31"/>
    </row>
    <row r="54" s="9" customFormat="true" ht="14.4" hidden="false" customHeight="false" outlineLevel="0" collapsed="false">
      <c r="B54" s="32" t="s">
        <v>25</v>
      </c>
      <c r="C54" s="30" t="s">
        <v>18</v>
      </c>
      <c r="D54" s="31" t="n">
        <f aca="false">'2faza-V1-2del'!G16</f>
        <v>0</v>
      </c>
    </row>
    <row r="55" s="9" customFormat="true" ht="14.4" hidden="false" customHeight="false" outlineLevel="0" collapsed="false">
      <c r="B55" s="34" t="s">
        <v>22</v>
      </c>
      <c r="C55" s="33" t="s">
        <v>18</v>
      </c>
      <c r="D55" s="35" t="n">
        <f aca="false">'2faza-V1-2del'!G17</f>
        <v>0</v>
      </c>
    </row>
    <row r="56" s="36" customFormat="true" ht="13.8" hidden="false" customHeight="false" outlineLevel="0" collapsed="false">
      <c r="B56" s="37" t="s">
        <v>26</v>
      </c>
      <c r="C56" s="33" t="s">
        <v>18</v>
      </c>
      <c r="D56" s="38" t="n">
        <f aca="false">D54+D55</f>
        <v>0</v>
      </c>
    </row>
    <row r="57" s="36" customFormat="true" ht="14.4" hidden="false" customHeight="false" outlineLevel="0" collapsed="false">
      <c r="B57" s="39"/>
      <c r="C57" s="33"/>
      <c r="D57" s="31"/>
    </row>
    <row r="59" s="36" customFormat="true" ht="13.8" hidden="false" customHeight="false" outlineLevel="0" collapsed="false">
      <c r="B59" s="37" t="s">
        <v>27</v>
      </c>
      <c r="C59" s="41" t="s">
        <v>18</v>
      </c>
      <c r="D59" s="38" t="n">
        <f aca="false">D56</f>
        <v>0</v>
      </c>
    </row>
    <row r="60" s="36" customFormat="true" ht="14.4" hidden="false" customHeight="false" outlineLevel="0" collapsed="false">
      <c r="B60" s="39" t="s">
        <v>28</v>
      </c>
      <c r="C60" s="41" t="s">
        <v>18</v>
      </c>
      <c r="D60" s="31" t="n">
        <f aca="false">D59*0.22</f>
        <v>0</v>
      </c>
    </row>
    <row r="61" s="36" customFormat="true" ht="13.8" hidden="false" customHeight="false" outlineLevel="0" collapsed="false">
      <c r="B61" s="37" t="s">
        <v>29</v>
      </c>
      <c r="C61" s="41" t="s">
        <v>18</v>
      </c>
      <c r="D61" s="38" t="n">
        <f aca="false">D59+D60</f>
        <v>0</v>
      </c>
    </row>
  </sheetData>
  <sheetProtection sheet="true" password="bc56"/>
  <printOptions headings="false" gridLines="false" gridLinesSet="true" horizontalCentered="false" verticalCentered="false"/>
  <pageMargins left="1.30694444444444" right="0.7" top="0.75" bottom="0.75" header="0.511811023622047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E50" activeCellId="0" sqref="E50:F50"/>
    </sheetView>
  </sheetViews>
  <sheetFormatPr defaultColWidth="9.1015625" defaultRowHeight="13.2" zeroHeight="false" outlineLevelRow="1" outlineLevelCol="1"/>
  <cols>
    <col collapsed="false" customWidth="true" hidden="false" outlineLevel="0" max="1" min="1" style="42" width="10.32"/>
    <col collapsed="false" customWidth="false" hidden="true" outlineLevel="1" max="2" min="2" style="43" width="9.1"/>
    <col collapsed="false" customWidth="true" hidden="false" outlineLevel="0" max="3" min="3" style="44" width="33.33"/>
    <col collapsed="false" customWidth="true" hidden="false" outlineLevel="0" max="4" min="4" style="45" width="8.99"/>
    <col collapsed="false" customWidth="true" hidden="false" outlineLevel="0" max="5" min="5" style="46" width="8.43"/>
    <col collapsed="false" customWidth="true" hidden="false" outlineLevel="0" max="6" min="6" style="46" width="11.99"/>
    <col collapsed="false" customWidth="true" hidden="false" outlineLevel="0" max="7" min="7" style="46" width="12.99"/>
    <col collapsed="false" customWidth="false" hidden="false" outlineLevel="0" max="257" min="8" style="9" width="9.1"/>
  </cols>
  <sheetData>
    <row r="1" customFormat="false" ht="13.5" hidden="false" customHeight="true" outlineLevel="0" collapsed="false">
      <c r="A1" s="10"/>
      <c r="B1" s="11"/>
      <c r="C1" s="17"/>
      <c r="D1" s="13"/>
      <c r="E1" s="18"/>
      <c r="F1" s="18"/>
      <c r="G1" s="18"/>
    </row>
    <row r="2" customFormat="false" ht="13.2" hidden="false" customHeight="false" outlineLevel="0" collapsed="false">
      <c r="A2" s="10"/>
      <c r="B2" s="11"/>
      <c r="C2" s="17"/>
      <c r="D2" s="13"/>
      <c r="E2" s="18"/>
      <c r="F2" s="18"/>
      <c r="G2" s="18"/>
    </row>
    <row r="3" customFormat="false" ht="13.2" hidden="false" customHeight="false" outlineLevel="0" collapsed="false">
      <c r="A3" s="10"/>
      <c r="B3" s="11"/>
      <c r="C3" s="17"/>
      <c r="D3" s="13"/>
      <c r="E3" s="18"/>
      <c r="F3" s="18"/>
      <c r="G3" s="18"/>
    </row>
    <row r="4" customFormat="false" ht="13.2" hidden="false" customHeight="false" outlineLevel="0" collapsed="false">
      <c r="A4" s="10"/>
      <c r="B4" s="11"/>
      <c r="C4" s="17"/>
      <c r="D4" s="13"/>
      <c r="E4" s="18"/>
      <c r="F4" s="18"/>
      <c r="G4" s="18"/>
    </row>
    <row r="5" customFormat="false" ht="13.2" hidden="false" customHeight="false" outlineLevel="0" collapsed="false">
      <c r="A5" s="10"/>
      <c r="B5" s="11"/>
      <c r="C5" s="17"/>
      <c r="D5" s="13"/>
      <c r="E5" s="18"/>
      <c r="F5" s="18"/>
      <c r="G5" s="18"/>
    </row>
    <row r="6" customFormat="false" ht="13.2" hidden="false" customHeight="false" outlineLevel="0" collapsed="false">
      <c r="A6" s="10"/>
      <c r="B6" s="11"/>
      <c r="C6" s="17"/>
      <c r="D6" s="13"/>
      <c r="E6" s="18"/>
      <c r="F6" s="18"/>
      <c r="G6" s="18"/>
    </row>
    <row r="7" customFormat="false" ht="27.75" hidden="false" customHeight="true" outlineLevel="0" collapsed="false">
      <c r="A7" s="10"/>
      <c r="B7" s="11"/>
      <c r="C7" s="17"/>
      <c r="D7" s="13"/>
      <c r="E7" s="18"/>
      <c r="F7" s="18"/>
      <c r="G7" s="18"/>
    </row>
    <row r="8" customFormat="false" ht="13.2" hidden="false" customHeight="false" outlineLevel="0" collapsed="false">
      <c r="A8" s="4" t="s">
        <v>1</v>
      </c>
      <c r="B8" s="11"/>
      <c r="C8" s="17" t="s">
        <v>30</v>
      </c>
      <c r="D8" s="13"/>
      <c r="E8" s="18"/>
      <c r="F8" s="18"/>
      <c r="G8" s="18"/>
    </row>
    <row r="9" customFormat="false" ht="13.2" hidden="false" customHeight="false" outlineLevel="0" collapsed="false">
      <c r="A9" s="4"/>
      <c r="B9" s="11"/>
      <c r="C9" s="17"/>
      <c r="D9" s="13"/>
      <c r="E9" s="18"/>
      <c r="F9" s="18"/>
      <c r="G9" s="18"/>
    </row>
    <row r="10" customFormat="false" ht="23.25" hidden="false" customHeight="true" outlineLevel="0" collapsed="false">
      <c r="A10" s="10"/>
      <c r="B10" s="11"/>
      <c r="C10" s="47" t="s">
        <v>31</v>
      </c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23.25" hidden="false" customHeight="true" outlineLevel="0" collapsed="false">
      <c r="A11" s="10"/>
      <c r="B11" s="11"/>
      <c r="C11" s="48"/>
      <c r="D11" s="13"/>
      <c r="E11" s="18"/>
      <c r="F11" s="18"/>
      <c r="G11" s="18"/>
    </row>
    <row r="12" customFormat="false" ht="20.4" hidden="false" customHeight="false" outlineLevel="0" collapsed="false">
      <c r="A12" s="49" t="s">
        <v>32</v>
      </c>
      <c r="B12" s="50"/>
      <c r="C12" s="51"/>
      <c r="D12" s="52"/>
      <c r="E12" s="53"/>
      <c r="F12" s="53"/>
      <c r="G12" s="53"/>
    </row>
    <row r="13" customFormat="false" ht="13.2" hidden="false" customHeight="false" outlineLevel="0" collapsed="false">
      <c r="A13" s="54" t="s">
        <v>3</v>
      </c>
      <c r="B13" s="55"/>
      <c r="C13" s="56"/>
      <c r="D13" s="57"/>
      <c r="E13" s="58"/>
      <c r="F13" s="58"/>
      <c r="G13" s="58"/>
    </row>
    <row r="14" customFormat="false" ht="13.2" hidden="false" customHeight="false" outlineLevel="0" collapsed="false">
      <c r="A14" s="10"/>
      <c r="B14" s="11"/>
      <c r="C14" s="17"/>
      <c r="D14" s="13"/>
      <c r="E14" s="18"/>
      <c r="F14" s="18"/>
      <c r="G14" s="18"/>
    </row>
    <row r="15" customFormat="false" ht="13.8" hidden="false" customHeight="false" outlineLevel="0" collapsed="false">
      <c r="A15" s="59"/>
      <c r="B15" s="60"/>
      <c r="C15" s="61"/>
      <c r="D15" s="62"/>
      <c r="E15" s="63"/>
      <c r="F15" s="63"/>
      <c r="G15" s="63"/>
    </row>
    <row r="16" customFormat="false" ht="14.4" hidden="false" customHeight="false" outlineLevel="0" collapsed="false">
      <c r="A16" s="64" t="s">
        <v>16</v>
      </c>
      <c r="B16" s="65"/>
      <c r="C16" s="66"/>
      <c r="D16" s="67"/>
      <c r="E16" s="68" t="s">
        <v>18</v>
      </c>
      <c r="G16" s="69" t="n">
        <f aca="false">G41</f>
        <v>0</v>
      </c>
    </row>
    <row r="17" customFormat="false" ht="14.4" hidden="false" customHeight="false" outlineLevel="0" collapsed="false">
      <c r="A17" s="70" t="s">
        <v>22</v>
      </c>
      <c r="B17" s="71"/>
      <c r="C17" s="72"/>
      <c r="D17" s="73"/>
      <c r="E17" s="68" t="s">
        <v>18</v>
      </c>
      <c r="G17" s="74" t="n">
        <f aca="false">'2F-HP V1-2'!H67</f>
        <v>0</v>
      </c>
    </row>
    <row r="18" customFormat="false" ht="13.2" hidden="false" customHeight="false" outlineLevel="0" collapsed="false">
      <c r="A18" s="75"/>
      <c r="B18" s="76"/>
      <c r="C18" s="77"/>
      <c r="D18" s="78"/>
      <c r="E18" s="79"/>
      <c r="G18" s="79"/>
    </row>
    <row r="19" customFormat="false" ht="13.8" hidden="false" customHeight="false" outlineLevel="0" collapsed="false">
      <c r="A19" s="80" t="s">
        <v>33</v>
      </c>
      <c r="B19" s="55"/>
      <c r="C19" s="56"/>
      <c r="D19" s="57"/>
      <c r="E19" s="68" t="s">
        <v>18</v>
      </c>
      <c r="G19" s="81" t="n">
        <f aca="false">SUM(G16:G17)</f>
        <v>0</v>
      </c>
    </row>
    <row r="20" customFormat="false" ht="13.2" hidden="false" customHeight="false" outlineLevel="0" collapsed="false">
      <c r="A20" s="82"/>
      <c r="B20" s="83"/>
      <c r="C20" s="84"/>
      <c r="D20" s="85"/>
      <c r="E20" s="86"/>
      <c r="G20" s="86"/>
    </row>
    <row r="21" customFormat="false" ht="15.6" hidden="false" customHeight="false" outlineLevel="0" collapsed="false">
      <c r="A21" s="87" t="s">
        <v>34</v>
      </c>
      <c r="B21" s="83"/>
      <c r="C21" s="84"/>
      <c r="D21" s="85"/>
      <c r="E21" s="68" t="s">
        <v>18</v>
      </c>
      <c r="G21" s="88" t="n">
        <f aca="false">0.22*G19</f>
        <v>0</v>
      </c>
    </row>
    <row r="22" customFormat="false" ht="13.2" hidden="false" customHeight="false" outlineLevel="0" collapsed="false">
      <c r="A22" s="82"/>
      <c r="B22" s="83"/>
      <c r="C22" s="84"/>
      <c r="D22" s="85"/>
      <c r="E22" s="86"/>
      <c r="G22" s="86"/>
    </row>
    <row r="23" customFormat="false" ht="15.6" hidden="false" customHeight="false" outlineLevel="0" collapsed="false">
      <c r="A23" s="89" t="s">
        <v>35</v>
      </c>
      <c r="B23" s="55"/>
      <c r="C23" s="56"/>
      <c r="D23" s="57"/>
      <c r="E23" s="68" t="s">
        <v>18</v>
      </c>
      <c r="G23" s="81" t="n">
        <f aca="false">SUM(G19:G21)</f>
        <v>0</v>
      </c>
    </row>
    <row r="24" customFormat="false" ht="15.6" hidden="false" customHeight="false" outlineLevel="0" collapsed="false">
      <c r="A24" s="90"/>
      <c r="B24" s="91"/>
      <c r="C24" s="20"/>
      <c r="D24" s="92"/>
      <c r="E24" s="93"/>
      <c r="G24" s="93"/>
    </row>
    <row r="25" s="46" customFormat="true" ht="15.6" hidden="false" customHeight="false" outlineLevel="0" collapsed="false">
      <c r="A25" s="94"/>
      <c r="B25" s="95"/>
      <c r="C25" s="96"/>
      <c r="D25" s="97"/>
      <c r="E25" s="98"/>
      <c r="G25" s="98"/>
    </row>
    <row r="26" s="46" customFormat="true" ht="24.6" hidden="false" customHeight="true" outlineLevel="0" collapsed="false">
      <c r="A26" s="10"/>
      <c r="B26" s="11"/>
      <c r="C26" s="17"/>
      <c r="D26" s="13"/>
      <c r="E26" s="18"/>
      <c r="G26" s="18"/>
    </row>
    <row r="27" s="104" customFormat="true" ht="18" hidden="false" customHeight="false" outlineLevel="0" collapsed="false">
      <c r="A27" s="99" t="s">
        <v>36</v>
      </c>
      <c r="B27" s="100"/>
      <c r="C27" s="101"/>
      <c r="D27" s="102"/>
      <c r="E27" s="103"/>
      <c r="G27" s="103"/>
    </row>
    <row r="28" customFormat="false" ht="13.2" hidden="false" customHeight="false" outlineLevel="0" collapsed="false">
      <c r="A28" s="10"/>
      <c r="B28" s="11"/>
      <c r="C28" s="17"/>
      <c r="D28" s="13"/>
      <c r="E28" s="68"/>
      <c r="G28" s="18"/>
    </row>
    <row r="29" customFormat="false" ht="13.2" hidden="false" customHeight="false" outlineLevel="0" collapsed="false">
      <c r="A29" s="105" t="s">
        <v>37</v>
      </c>
      <c r="B29" s="106"/>
      <c r="C29" s="107"/>
      <c r="D29" s="108"/>
      <c r="E29" s="68" t="s">
        <v>18</v>
      </c>
      <c r="G29" s="109" t="n">
        <f aca="false">G74</f>
        <v>0</v>
      </c>
    </row>
    <row r="30" customFormat="false" ht="13.2" hidden="false" customHeight="false" outlineLevel="0" collapsed="false">
      <c r="A30" s="10"/>
      <c r="B30" s="11"/>
      <c r="C30" s="17"/>
      <c r="D30" s="13"/>
      <c r="E30" s="18"/>
      <c r="G30" s="18"/>
    </row>
    <row r="31" customFormat="false" ht="13.2" hidden="false" customHeight="false" outlineLevel="0" collapsed="false">
      <c r="A31" s="10"/>
      <c r="B31" s="11"/>
      <c r="C31" s="17"/>
      <c r="D31" s="13"/>
      <c r="E31" s="18"/>
      <c r="G31" s="18"/>
    </row>
    <row r="32" s="110" customFormat="true" ht="13.2" hidden="false" customHeight="false" outlineLevel="0" collapsed="false">
      <c r="A32" s="4" t="s">
        <v>38</v>
      </c>
      <c r="B32" s="91"/>
      <c r="C32" s="20"/>
      <c r="D32" s="92"/>
      <c r="E32" s="68" t="s">
        <v>18</v>
      </c>
      <c r="G32" s="111" t="n">
        <f aca="false">G146</f>
        <v>0</v>
      </c>
    </row>
    <row r="33" customFormat="false" ht="13.2" hidden="false" customHeight="false" outlineLevel="0" collapsed="false">
      <c r="A33" s="10"/>
      <c r="B33" s="11"/>
      <c r="C33" s="17"/>
      <c r="D33" s="13"/>
      <c r="E33" s="18"/>
      <c r="G33" s="18"/>
    </row>
    <row r="34" customFormat="false" ht="13.2" hidden="false" customHeight="false" outlineLevel="0" collapsed="false">
      <c r="A34" s="10"/>
      <c r="B34" s="11"/>
      <c r="C34" s="17"/>
      <c r="D34" s="13"/>
      <c r="E34" s="18"/>
      <c r="G34" s="18"/>
    </row>
    <row r="35" s="110" customFormat="true" ht="13.2" hidden="false" customHeight="false" outlineLevel="0" collapsed="false">
      <c r="A35" s="4" t="s">
        <v>39</v>
      </c>
      <c r="B35" s="91"/>
      <c r="C35" s="20"/>
      <c r="D35" s="92"/>
      <c r="E35" s="68" t="s">
        <v>18</v>
      </c>
      <c r="G35" s="111" t="n">
        <f aca="false">G197</f>
        <v>0</v>
      </c>
    </row>
    <row r="36" customFormat="false" ht="13.2" hidden="false" customHeight="false" outlineLevel="0" collapsed="false">
      <c r="A36" s="10"/>
      <c r="B36" s="11"/>
      <c r="C36" s="17"/>
      <c r="D36" s="13"/>
      <c r="E36" s="18"/>
      <c r="G36" s="18"/>
    </row>
    <row r="37" customFormat="false" ht="13.2" hidden="false" customHeight="false" outlineLevel="0" collapsed="false">
      <c r="A37" s="10"/>
      <c r="B37" s="11"/>
      <c r="C37" s="17"/>
      <c r="D37" s="13"/>
      <c r="E37" s="18"/>
      <c r="G37" s="18"/>
    </row>
    <row r="38" s="110" customFormat="true" ht="13.2" hidden="false" customHeight="false" outlineLevel="0" collapsed="false">
      <c r="A38" s="4" t="s">
        <v>40</v>
      </c>
      <c r="B38" s="91"/>
      <c r="C38" s="20"/>
      <c r="D38" s="92"/>
      <c r="E38" s="68" t="s">
        <v>18</v>
      </c>
      <c r="G38" s="111" t="n">
        <f aca="false">G282</f>
        <v>0</v>
      </c>
    </row>
    <row r="39" customFormat="false" ht="13.2" hidden="false" customHeight="false" outlineLevel="0" collapsed="false">
      <c r="A39" s="10"/>
      <c r="B39" s="11"/>
      <c r="C39" s="17"/>
      <c r="D39" s="13"/>
      <c r="E39" s="18"/>
      <c r="G39" s="18"/>
    </row>
    <row r="40" s="46" customFormat="true" ht="13.2" hidden="false" customHeight="false" outlineLevel="0" collapsed="false">
      <c r="A40" s="10"/>
      <c r="B40" s="11"/>
      <c r="C40" s="17"/>
      <c r="D40" s="13"/>
      <c r="E40" s="18"/>
      <c r="G40" s="18"/>
    </row>
    <row r="41" s="110" customFormat="true" ht="13.2" hidden="false" customHeight="false" outlineLevel="0" collapsed="false">
      <c r="A41" s="4" t="s">
        <v>41</v>
      </c>
      <c r="B41" s="91"/>
      <c r="C41" s="20"/>
      <c r="D41" s="92"/>
      <c r="E41" s="68" t="s">
        <v>18</v>
      </c>
      <c r="G41" s="111" t="n">
        <f aca="false">SUM(G29:G39)</f>
        <v>0</v>
      </c>
    </row>
    <row r="42" customFormat="false" ht="13.2" hidden="false" customHeight="false" outlineLevel="0" collapsed="false">
      <c r="A42" s="10"/>
      <c r="B42" s="11"/>
      <c r="C42" s="17"/>
      <c r="D42" s="13"/>
      <c r="E42" s="18"/>
      <c r="F42" s="18"/>
      <c r="G42" s="18"/>
    </row>
    <row r="43" customFormat="false" ht="13.2" hidden="true" customHeight="false" outlineLevel="1" collapsed="false">
      <c r="A43" s="112" t="s">
        <v>42</v>
      </c>
      <c r="B43" s="113" t="s">
        <v>43</v>
      </c>
      <c r="C43" s="114" t="s">
        <v>44</v>
      </c>
      <c r="D43" s="92" t="s">
        <v>45</v>
      </c>
      <c r="E43" s="115" t="s">
        <v>46</v>
      </c>
      <c r="F43" s="115"/>
      <c r="G43" s="115"/>
    </row>
    <row r="44" customFormat="false" ht="10.5" hidden="false" customHeight="true" outlineLevel="1" collapsed="false">
      <c r="A44" s="112"/>
      <c r="B44" s="113"/>
      <c r="C44" s="114"/>
      <c r="D44" s="92"/>
      <c r="E44" s="115"/>
      <c r="F44" s="115"/>
      <c r="G44" s="115"/>
    </row>
    <row r="45" customFormat="false" ht="10.5" hidden="false" customHeight="true" outlineLevel="1" collapsed="false">
      <c r="A45" s="112"/>
      <c r="B45" s="113"/>
      <c r="C45" s="114"/>
      <c r="D45" s="92"/>
      <c r="E45" s="115"/>
      <c r="F45" s="115"/>
      <c r="G45" s="115"/>
    </row>
    <row r="46" customFormat="false" ht="10.5" hidden="false" customHeight="true" outlineLevel="1" collapsed="false">
      <c r="A46" s="112"/>
      <c r="B46" s="113"/>
      <c r="C46" s="114"/>
      <c r="D46" s="92"/>
      <c r="E46" s="115"/>
      <c r="F46" s="115"/>
      <c r="G46" s="115"/>
    </row>
    <row r="47" customFormat="false" ht="17.25" hidden="false" customHeight="true" outlineLevel="1" collapsed="false">
      <c r="A47" s="116" t="s">
        <v>37</v>
      </c>
      <c r="B47" s="113"/>
      <c r="C47" s="114"/>
      <c r="D47" s="92"/>
      <c r="E47" s="115"/>
      <c r="F47" s="115"/>
      <c r="G47" s="115"/>
    </row>
    <row r="48" customFormat="false" ht="8.25" hidden="false" customHeight="true" outlineLevel="1" collapsed="false">
      <c r="A48" s="116"/>
      <c r="B48" s="113"/>
      <c r="C48" s="114"/>
      <c r="D48" s="92"/>
      <c r="E48" s="115"/>
      <c r="F48" s="115"/>
      <c r="G48" s="115"/>
    </row>
    <row r="49" customFormat="false" ht="29.25" hidden="false" customHeight="true" outlineLevel="1" collapsed="false">
      <c r="A49" s="117"/>
      <c r="B49" s="118"/>
      <c r="C49" s="119" t="s">
        <v>47</v>
      </c>
      <c r="D49" s="120" t="s">
        <v>48</v>
      </c>
      <c r="E49" s="120" t="s">
        <v>49</v>
      </c>
      <c r="F49" s="120" t="s">
        <v>50</v>
      </c>
      <c r="G49" s="120" t="s">
        <v>51</v>
      </c>
    </row>
    <row r="50" customFormat="false" ht="106.5" hidden="false" customHeight="true" outlineLevel="1" collapsed="false">
      <c r="A50" s="121" t="s">
        <v>52</v>
      </c>
      <c r="B50" s="118"/>
      <c r="C50" s="122" t="s">
        <v>53</v>
      </c>
      <c r="D50" s="123" t="s">
        <v>54</v>
      </c>
      <c r="E50" s="124" t="n">
        <v>1</v>
      </c>
      <c r="F50" s="125"/>
      <c r="G50" s="124" t="n">
        <f aca="false">E50*F50</f>
        <v>0</v>
      </c>
    </row>
    <row r="51" customFormat="false" ht="18.75" hidden="false" customHeight="true" outlineLevel="1" collapsed="false">
      <c r="A51" s="121"/>
      <c r="B51" s="118"/>
      <c r="C51" s="122"/>
      <c r="D51" s="123"/>
      <c r="E51" s="124"/>
      <c r="F51" s="125"/>
      <c r="G51" s="124"/>
    </row>
    <row r="52" customFormat="false" ht="68.25" hidden="false" customHeight="true" outlineLevel="1" collapsed="false">
      <c r="A52" s="121" t="s">
        <v>55</v>
      </c>
      <c r="B52" s="118"/>
      <c r="C52" s="126" t="s">
        <v>56</v>
      </c>
      <c r="D52" s="127" t="s">
        <v>54</v>
      </c>
      <c r="E52" s="124" t="n">
        <v>1</v>
      </c>
      <c r="F52" s="125"/>
      <c r="G52" s="124" t="n">
        <f aca="false">E52*F52</f>
        <v>0</v>
      </c>
    </row>
    <row r="53" customFormat="false" ht="15.75" hidden="false" customHeight="true" outlineLevel="1" collapsed="false">
      <c r="A53" s="121"/>
      <c r="B53" s="118"/>
      <c r="C53" s="126"/>
      <c r="D53" s="127"/>
      <c r="E53" s="124"/>
      <c r="F53" s="125"/>
      <c r="G53" s="124"/>
    </row>
    <row r="54" customFormat="false" ht="79.2" hidden="false" customHeight="false" outlineLevel="1" collapsed="false">
      <c r="A54" s="121" t="s">
        <v>57</v>
      </c>
      <c r="B54" s="118"/>
      <c r="C54" s="122" t="s">
        <v>58</v>
      </c>
      <c r="D54" s="123" t="s">
        <v>59</v>
      </c>
      <c r="E54" s="128" t="n">
        <v>284</v>
      </c>
      <c r="F54" s="129"/>
      <c r="G54" s="124" t="n">
        <f aca="false">E54*F54</f>
        <v>0</v>
      </c>
    </row>
    <row r="55" customFormat="false" ht="20.25" hidden="false" customHeight="true" outlineLevel="1" collapsed="false">
      <c r="A55" s="121"/>
      <c r="B55" s="118"/>
      <c r="C55" s="122"/>
      <c r="D55" s="123"/>
      <c r="E55" s="128"/>
      <c r="F55" s="129"/>
      <c r="G55" s="124"/>
    </row>
    <row r="56" customFormat="false" ht="79.2" hidden="false" customHeight="false" outlineLevel="1" collapsed="false">
      <c r="A56" s="121" t="s">
        <v>60</v>
      </c>
      <c r="B56" s="130"/>
      <c r="C56" s="131" t="s">
        <v>61</v>
      </c>
      <c r="D56" s="123" t="s">
        <v>54</v>
      </c>
      <c r="E56" s="128" t="n">
        <v>1</v>
      </c>
      <c r="F56" s="129"/>
      <c r="G56" s="124" t="n">
        <f aca="false">E56*F56</f>
        <v>0</v>
      </c>
    </row>
    <row r="57" customFormat="false" ht="18" hidden="false" customHeight="true" outlineLevel="1" collapsed="false">
      <c r="A57" s="121"/>
      <c r="B57" s="130"/>
      <c r="C57" s="131"/>
      <c r="D57" s="123"/>
      <c r="E57" s="128"/>
      <c r="F57" s="129"/>
      <c r="G57" s="124"/>
    </row>
    <row r="58" customFormat="false" ht="79.2" hidden="false" customHeight="false" outlineLevel="1" collapsed="false">
      <c r="A58" s="121" t="s">
        <v>62</v>
      </c>
      <c r="B58" s="118"/>
      <c r="C58" s="122" t="s">
        <v>63</v>
      </c>
      <c r="D58" s="123" t="s">
        <v>59</v>
      </c>
      <c r="E58" s="128" t="n">
        <v>284</v>
      </c>
      <c r="F58" s="129"/>
      <c r="G58" s="124" t="n">
        <f aca="false">E58*F58</f>
        <v>0</v>
      </c>
    </row>
    <row r="59" customFormat="false" ht="17.25" hidden="false" customHeight="true" outlineLevel="1" collapsed="false">
      <c r="A59" s="121"/>
      <c r="B59" s="118"/>
      <c r="C59" s="122"/>
      <c r="D59" s="123"/>
      <c r="E59" s="128"/>
      <c r="F59" s="129"/>
      <c r="G59" s="124"/>
    </row>
    <row r="60" customFormat="false" ht="66" hidden="false" customHeight="false" outlineLevel="1" collapsed="false">
      <c r="A60" s="132" t="s">
        <v>64</v>
      </c>
      <c r="B60" s="133"/>
      <c r="C60" s="134" t="s">
        <v>65</v>
      </c>
      <c r="D60" s="135" t="s">
        <v>59</v>
      </c>
      <c r="E60" s="136" t="n">
        <f aca="false">E54</f>
        <v>284</v>
      </c>
      <c r="F60" s="137"/>
      <c r="G60" s="124" t="n">
        <f aca="false">E60*F60</f>
        <v>0</v>
      </c>
    </row>
    <row r="61" customFormat="false" ht="20.25" hidden="false" customHeight="true" outlineLevel="1" collapsed="false">
      <c r="A61" s="132"/>
      <c r="B61" s="133"/>
      <c r="C61" s="134"/>
      <c r="D61" s="135"/>
      <c r="E61" s="136"/>
      <c r="F61" s="137"/>
      <c r="G61" s="124"/>
    </row>
    <row r="62" customFormat="false" ht="52.8" hidden="false" customHeight="false" outlineLevel="1" collapsed="false">
      <c r="A62" s="121" t="s">
        <v>66</v>
      </c>
      <c r="B62" s="118"/>
      <c r="C62" s="138" t="s">
        <v>67</v>
      </c>
      <c r="D62" s="123" t="s">
        <v>54</v>
      </c>
      <c r="E62" s="128" t="n">
        <v>1</v>
      </c>
      <c r="F62" s="129"/>
      <c r="G62" s="124" t="n">
        <f aca="false">E62*F62</f>
        <v>0</v>
      </c>
    </row>
    <row r="63" customFormat="false" ht="17.25" hidden="false" customHeight="true" outlineLevel="1" collapsed="false">
      <c r="A63" s="121"/>
      <c r="B63" s="118"/>
      <c r="C63" s="138"/>
      <c r="D63" s="123"/>
      <c r="E63" s="128"/>
      <c r="F63" s="129"/>
      <c r="G63" s="124"/>
    </row>
    <row r="64" customFormat="false" ht="57.75" hidden="false" customHeight="true" outlineLevel="1" collapsed="false">
      <c r="A64" s="121" t="s">
        <v>68</v>
      </c>
      <c r="B64" s="118"/>
      <c r="C64" s="139" t="s">
        <v>69</v>
      </c>
      <c r="D64" s="123" t="s">
        <v>54</v>
      </c>
      <c r="E64" s="128" t="n">
        <v>1</v>
      </c>
      <c r="F64" s="129"/>
      <c r="G64" s="124" t="n">
        <f aca="false">E64*F64</f>
        <v>0</v>
      </c>
    </row>
    <row r="65" customFormat="false" ht="21" hidden="false" customHeight="true" outlineLevel="1" collapsed="false">
      <c r="A65" s="121"/>
      <c r="B65" s="118"/>
      <c r="C65" s="140"/>
      <c r="D65" s="123"/>
      <c r="E65" s="128"/>
      <c r="F65" s="129"/>
      <c r="G65" s="124"/>
    </row>
    <row r="66" customFormat="false" ht="31.5" hidden="false" customHeight="true" outlineLevel="1" collapsed="false">
      <c r="A66" s="132" t="s">
        <v>70</v>
      </c>
      <c r="B66" s="133"/>
      <c r="C66" s="141" t="s">
        <v>71</v>
      </c>
      <c r="D66" s="142" t="s">
        <v>72</v>
      </c>
      <c r="E66" s="143" t="n">
        <v>5</v>
      </c>
      <c r="F66" s="144"/>
      <c r="G66" s="124" t="n">
        <f aca="false">E66*F66</f>
        <v>0</v>
      </c>
      <c r="H66" s="145"/>
    </row>
    <row r="67" customFormat="false" ht="18.75" hidden="false" customHeight="true" outlineLevel="1" collapsed="false">
      <c r="A67" s="132"/>
      <c r="B67" s="133"/>
      <c r="C67" s="141"/>
      <c r="D67" s="142"/>
      <c r="E67" s="143"/>
      <c r="F67" s="144"/>
      <c r="G67" s="124"/>
      <c r="H67" s="145"/>
    </row>
    <row r="68" customFormat="false" ht="33" hidden="false" customHeight="true" outlineLevel="1" collapsed="false">
      <c r="A68" s="132" t="s">
        <v>73</v>
      </c>
      <c r="B68" s="133"/>
      <c r="C68" s="141" t="s">
        <v>74</v>
      </c>
      <c r="D68" s="142" t="s">
        <v>72</v>
      </c>
      <c r="E68" s="143" t="n">
        <v>5</v>
      </c>
      <c r="F68" s="144"/>
      <c r="G68" s="124" t="n">
        <f aca="false">E68*F68</f>
        <v>0</v>
      </c>
      <c r="H68" s="145"/>
    </row>
    <row r="69" customFormat="false" ht="17.25" hidden="false" customHeight="true" outlineLevel="1" collapsed="false">
      <c r="A69" s="132"/>
      <c r="B69" s="133"/>
      <c r="C69" s="146"/>
      <c r="D69" s="142"/>
      <c r="E69" s="143"/>
      <c r="F69" s="144"/>
      <c r="G69" s="124"/>
      <c r="H69" s="145"/>
    </row>
    <row r="70" customFormat="false" ht="91.5" hidden="false" customHeight="true" outlineLevel="1" collapsed="false">
      <c r="A70" s="121" t="s">
        <v>75</v>
      </c>
      <c r="B70" s="118"/>
      <c r="C70" s="147" t="s">
        <v>76</v>
      </c>
      <c r="D70" s="127" t="s">
        <v>54</v>
      </c>
      <c r="E70" s="124" t="n">
        <v>1</v>
      </c>
      <c r="F70" s="125"/>
      <c r="G70" s="124" t="n">
        <f aca="false">E70*F70</f>
        <v>0</v>
      </c>
    </row>
    <row r="71" customFormat="false" ht="22.5" hidden="false" customHeight="true" outlineLevel="1" collapsed="false">
      <c r="A71" s="121"/>
      <c r="B71" s="118"/>
      <c r="C71" s="148"/>
      <c r="D71" s="127"/>
      <c r="E71" s="124"/>
      <c r="F71" s="125"/>
      <c r="G71" s="124"/>
    </row>
    <row r="72" customFormat="false" ht="95.25" hidden="false" customHeight="true" outlineLevel="1" collapsed="false">
      <c r="A72" s="121" t="s">
        <v>77</v>
      </c>
      <c r="B72" s="118"/>
      <c r="C72" s="149" t="s">
        <v>78</v>
      </c>
      <c r="D72" s="127" t="s">
        <v>54</v>
      </c>
      <c r="E72" s="124" t="n">
        <v>1</v>
      </c>
      <c r="F72" s="125"/>
      <c r="G72" s="124" t="n">
        <f aca="false">E72*F72</f>
        <v>0</v>
      </c>
    </row>
    <row r="73" customFormat="false" ht="16.5" hidden="false" customHeight="true" outlineLevel="1" collapsed="false">
      <c r="A73" s="150"/>
      <c r="B73" s="118"/>
      <c r="C73" s="151"/>
      <c r="D73" s="152"/>
      <c r="E73" s="153"/>
      <c r="F73" s="154"/>
      <c r="G73" s="124"/>
    </row>
    <row r="74" customFormat="false" ht="18.75" hidden="false" customHeight="true" outlineLevel="1" collapsed="false">
      <c r="A74" s="155"/>
      <c r="B74" s="156"/>
      <c r="C74" s="157" t="s">
        <v>79</v>
      </c>
      <c r="D74" s="152"/>
      <c r="E74" s="158"/>
      <c r="F74" s="159"/>
      <c r="G74" s="124" t="n">
        <f aca="false">SUM(G50:G73)</f>
        <v>0</v>
      </c>
    </row>
    <row r="75" customFormat="false" ht="17.25" hidden="false" customHeight="true" outlineLevel="1" collapsed="false">
      <c r="A75" s="150"/>
      <c r="B75" s="118"/>
      <c r="C75" s="151"/>
      <c r="D75" s="152"/>
      <c r="E75" s="153"/>
      <c r="F75" s="154"/>
      <c r="G75" s="124"/>
    </row>
    <row r="76" customFormat="false" ht="21" hidden="false" customHeight="true" outlineLevel="1" collapsed="false">
      <c r="A76" s="150"/>
      <c r="B76" s="118"/>
      <c r="C76" s="151"/>
      <c r="D76" s="152"/>
      <c r="E76" s="153"/>
      <c r="F76" s="154"/>
      <c r="G76" s="124"/>
    </row>
    <row r="77" s="166" customFormat="true" ht="15.6" hidden="false" customHeight="false" outlineLevel="0" collapsed="false">
      <c r="A77" s="160" t="s">
        <v>38</v>
      </c>
      <c r="B77" s="161"/>
      <c r="C77" s="162"/>
      <c r="D77" s="163"/>
      <c r="E77" s="164"/>
      <c r="F77" s="165"/>
      <c r="G77" s="124"/>
    </row>
    <row r="78" s="166" customFormat="true" ht="16.95" hidden="false" customHeight="true" outlineLevel="0" collapsed="false">
      <c r="A78" s="167"/>
      <c r="B78" s="161"/>
      <c r="C78" s="162"/>
      <c r="D78" s="163"/>
      <c r="E78" s="164"/>
      <c r="F78" s="165"/>
      <c r="G78" s="124"/>
    </row>
    <row r="79" s="166" customFormat="true" ht="16.95" hidden="false" customHeight="true" outlineLevel="0" collapsed="false">
      <c r="A79" s="168" t="s">
        <v>80</v>
      </c>
      <c r="B79" s="169"/>
      <c r="C79" s="170"/>
      <c r="D79" s="163"/>
      <c r="E79" s="164"/>
      <c r="F79" s="165"/>
      <c r="G79" s="124"/>
    </row>
    <row r="80" customFormat="false" ht="39.6" hidden="false" customHeight="false" outlineLevel="0" collapsed="false">
      <c r="A80" s="121" t="s">
        <v>81</v>
      </c>
      <c r="B80" s="130"/>
      <c r="C80" s="122" t="s">
        <v>82</v>
      </c>
      <c r="D80" s="123" t="s">
        <v>59</v>
      </c>
      <c r="E80" s="128" t="n">
        <v>284</v>
      </c>
      <c r="F80" s="129"/>
      <c r="G80" s="124" t="n">
        <f aca="false">E80*F80</f>
        <v>0</v>
      </c>
    </row>
    <row r="81" customFormat="false" ht="13.2" hidden="false" customHeight="false" outlineLevel="0" collapsed="false">
      <c r="A81" s="121"/>
      <c r="B81" s="130"/>
      <c r="C81" s="122"/>
      <c r="D81" s="123"/>
      <c r="E81" s="128"/>
      <c r="F81" s="129"/>
      <c r="G81" s="124"/>
    </row>
    <row r="82" customFormat="false" ht="66" hidden="false" customHeight="false" outlineLevel="0" collapsed="false">
      <c r="A82" s="121" t="s">
        <v>83</v>
      </c>
      <c r="B82" s="130"/>
      <c r="C82" s="122" t="s">
        <v>84</v>
      </c>
      <c r="D82" s="123" t="s">
        <v>54</v>
      </c>
      <c r="E82" s="128" t="n">
        <v>10</v>
      </c>
      <c r="F82" s="129"/>
      <c r="G82" s="124" t="n">
        <f aca="false">E82*F82</f>
        <v>0</v>
      </c>
    </row>
    <row r="83" customFormat="false" ht="13.2" hidden="false" customHeight="false" outlineLevel="0" collapsed="false">
      <c r="A83" s="121"/>
      <c r="B83" s="130"/>
      <c r="C83" s="122"/>
      <c r="D83" s="123"/>
      <c r="E83" s="128"/>
      <c r="F83" s="129"/>
      <c r="G83" s="124"/>
    </row>
    <row r="84" customFormat="false" ht="39.6" hidden="false" customHeight="false" outlineLevel="0" collapsed="false">
      <c r="A84" s="121" t="s">
        <v>85</v>
      </c>
      <c r="B84" s="130"/>
      <c r="C84" s="122" t="s">
        <v>86</v>
      </c>
      <c r="D84" s="123" t="s">
        <v>59</v>
      </c>
      <c r="E84" s="128" t="n">
        <v>284</v>
      </c>
      <c r="F84" s="129"/>
      <c r="G84" s="124" t="n">
        <f aca="false">E84*F84</f>
        <v>0</v>
      </c>
      <c r="H84" s="171"/>
    </row>
    <row r="85" customFormat="false" ht="13.8" hidden="false" customHeight="false" outlineLevel="0" collapsed="false">
      <c r="A85" s="121"/>
      <c r="B85" s="130"/>
      <c r="C85" s="122"/>
      <c r="D85" s="123"/>
      <c r="E85" s="128"/>
      <c r="F85" s="129"/>
      <c r="G85" s="124"/>
      <c r="H85" s="171"/>
    </row>
    <row r="86" customFormat="false" ht="66" hidden="false" customHeight="false" outlineLevel="0" collapsed="false">
      <c r="A86" s="121" t="s">
        <v>87</v>
      </c>
      <c r="B86" s="130"/>
      <c r="C86" s="122" t="s">
        <v>88</v>
      </c>
      <c r="D86" s="123" t="s">
        <v>54</v>
      </c>
      <c r="E86" s="128" t="n">
        <v>30</v>
      </c>
      <c r="F86" s="129"/>
      <c r="G86" s="124" t="n">
        <f aca="false">E86*F86</f>
        <v>0</v>
      </c>
    </row>
    <row r="87" customFormat="false" ht="13.2" hidden="false" customHeight="false" outlineLevel="0" collapsed="false">
      <c r="A87" s="121"/>
      <c r="B87" s="130"/>
      <c r="C87" s="122"/>
      <c r="D87" s="123"/>
      <c r="E87" s="128"/>
      <c r="F87" s="129"/>
      <c r="G87" s="124"/>
    </row>
    <row r="88" customFormat="false" ht="52.8" hidden="true" customHeight="false" outlineLevel="0" collapsed="false">
      <c r="A88" s="132"/>
      <c r="B88" s="172"/>
      <c r="C88" s="173" t="s">
        <v>89</v>
      </c>
      <c r="D88" s="174" t="s">
        <v>90</v>
      </c>
      <c r="E88" s="175" t="n">
        <v>0</v>
      </c>
      <c r="F88" s="176"/>
      <c r="G88" s="124" t="n">
        <f aca="false">E88*F88</f>
        <v>0</v>
      </c>
    </row>
    <row r="89" customFormat="false" ht="13.2" hidden="true" customHeight="false" outlineLevel="0" collapsed="false">
      <c r="A89" s="132"/>
      <c r="B89" s="172"/>
      <c r="C89" s="173"/>
      <c r="D89" s="174"/>
      <c r="E89" s="175"/>
      <c r="F89" s="176"/>
      <c r="G89" s="124" t="n">
        <f aca="false">E89*F89</f>
        <v>0</v>
      </c>
    </row>
    <row r="90" customFormat="false" ht="107.25" hidden="false" customHeight="true" outlineLevel="0" collapsed="false">
      <c r="A90" s="121" t="s">
        <v>91</v>
      </c>
      <c r="B90" s="130"/>
      <c r="C90" s="177" t="s">
        <v>92</v>
      </c>
      <c r="D90" s="123" t="s">
        <v>90</v>
      </c>
      <c r="E90" s="128" t="n">
        <v>460</v>
      </c>
      <c r="F90" s="129"/>
      <c r="G90" s="124" t="n">
        <f aca="false">E90*F90</f>
        <v>0</v>
      </c>
    </row>
    <row r="91" customFormat="false" ht="13.2" hidden="false" customHeight="false" outlineLevel="0" collapsed="false">
      <c r="A91" s="178"/>
      <c r="B91" s="130"/>
      <c r="C91" s="177"/>
      <c r="D91" s="123"/>
      <c r="E91" s="128"/>
      <c r="F91" s="129"/>
      <c r="G91" s="124"/>
    </row>
    <row r="92" customFormat="false" ht="68.25" hidden="false" customHeight="true" outlineLevel="0" collapsed="false">
      <c r="A92" s="121" t="s">
        <v>93</v>
      </c>
      <c r="B92" s="130"/>
      <c r="C92" s="179" t="s">
        <v>94</v>
      </c>
      <c r="D92" s="123" t="s">
        <v>95</v>
      </c>
      <c r="E92" s="128" t="n">
        <f aca="false">284*1.5-E90*0.1</f>
        <v>380</v>
      </c>
      <c r="F92" s="129"/>
      <c r="G92" s="124" t="n">
        <f aca="false">E92*F92</f>
        <v>0</v>
      </c>
    </row>
    <row r="93" customFormat="false" ht="13.2" hidden="false" customHeight="false" outlineLevel="0" collapsed="false">
      <c r="A93" s="121"/>
      <c r="B93" s="130"/>
      <c r="C93" s="122"/>
      <c r="D93" s="123"/>
      <c r="E93" s="128"/>
      <c r="F93" s="129"/>
      <c r="G93" s="124"/>
    </row>
    <row r="94" customFormat="false" ht="52.8" hidden="false" customHeight="false" outlineLevel="0" collapsed="false">
      <c r="A94" s="121" t="s">
        <v>96</v>
      </c>
      <c r="B94" s="130"/>
      <c r="C94" s="122" t="s">
        <v>97</v>
      </c>
      <c r="D94" s="123" t="s">
        <v>95</v>
      </c>
      <c r="E94" s="128" t="n">
        <v>4</v>
      </c>
      <c r="F94" s="129"/>
      <c r="G94" s="124" t="n">
        <f aca="false">E94*F94</f>
        <v>0</v>
      </c>
    </row>
    <row r="95" customFormat="false" ht="13.2" hidden="false" customHeight="false" outlineLevel="0" collapsed="false">
      <c r="A95" s="121"/>
      <c r="B95" s="130"/>
      <c r="C95" s="122"/>
      <c r="D95" s="123"/>
      <c r="E95" s="128"/>
      <c r="F95" s="129"/>
      <c r="G95" s="124"/>
    </row>
    <row r="96" customFormat="false" ht="80.25" hidden="false" customHeight="true" outlineLevel="0" collapsed="false">
      <c r="A96" s="121" t="s">
        <v>98</v>
      </c>
      <c r="B96" s="130"/>
      <c r="C96" s="179" t="s">
        <v>99</v>
      </c>
      <c r="D96" s="123" t="s">
        <v>95</v>
      </c>
      <c r="E96" s="128" t="n">
        <f aca="false">E94+E92</f>
        <v>384</v>
      </c>
      <c r="F96" s="129"/>
      <c r="G96" s="124" t="n">
        <f aca="false">E96*F96</f>
        <v>0</v>
      </c>
    </row>
    <row r="97" customFormat="false" ht="13.2" hidden="false" customHeight="false" outlineLevel="0" collapsed="false">
      <c r="A97" s="121"/>
      <c r="B97" s="130"/>
      <c r="C97" s="179"/>
      <c r="D97" s="123"/>
      <c r="E97" s="128"/>
      <c r="F97" s="129"/>
      <c r="G97" s="124"/>
    </row>
    <row r="98" s="145" customFormat="true" ht="77.25" hidden="false" customHeight="true" outlineLevel="0" collapsed="false">
      <c r="A98" s="132" t="s">
        <v>100</v>
      </c>
      <c r="B98" s="172"/>
      <c r="C98" s="180" t="s">
        <v>101</v>
      </c>
      <c r="D98" s="135" t="s">
        <v>95</v>
      </c>
      <c r="E98" s="136" t="n">
        <f aca="false">E96</f>
        <v>384</v>
      </c>
      <c r="F98" s="137"/>
      <c r="G98" s="124" t="n">
        <f aca="false">E98*F98</f>
        <v>0</v>
      </c>
    </row>
    <row r="99" s="145" customFormat="true" ht="13.2" hidden="false" customHeight="false" outlineLevel="0" collapsed="false">
      <c r="A99" s="132"/>
      <c r="B99" s="172"/>
      <c r="C99" s="173"/>
      <c r="D99" s="135"/>
      <c r="E99" s="136"/>
      <c r="F99" s="137"/>
      <c r="G99" s="124"/>
    </row>
    <row r="100" customFormat="false" ht="39.6" hidden="false" customHeight="false" outlineLevel="0" collapsed="false">
      <c r="A100" s="121" t="s">
        <v>102</v>
      </c>
      <c r="B100" s="130"/>
      <c r="C100" s="122" t="s">
        <v>103</v>
      </c>
      <c r="D100" s="123" t="s">
        <v>90</v>
      </c>
      <c r="E100" s="128" t="n">
        <f aca="false">284*0.6</f>
        <v>170.4</v>
      </c>
      <c r="F100" s="129"/>
      <c r="G100" s="124" t="n">
        <f aca="false">E100*F100</f>
        <v>0</v>
      </c>
    </row>
    <row r="101" customFormat="false" ht="13.2" hidden="false" customHeight="false" outlineLevel="0" collapsed="false">
      <c r="A101" s="178"/>
      <c r="B101" s="130"/>
      <c r="C101" s="122"/>
      <c r="D101" s="123"/>
      <c r="E101" s="128"/>
      <c r="F101" s="129"/>
      <c r="G101" s="124"/>
    </row>
    <row r="102" customFormat="false" ht="92.4" hidden="false" customHeight="false" outlineLevel="0" collapsed="false">
      <c r="A102" s="121" t="s">
        <v>104</v>
      </c>
      <c r="B102" s="130"/>
      <c r="C102" s="122" t="s">
        <v>105</v>
      </c>
      <c r="D102" s="123" t="s">
        <v>95</v>
      </c>
      <c r="E102" s="128" t="n">
        <f aca="false">E100*0.1</f>
        <v>17.04</v>
      </c>
      <c r="F102" s="129"/>
      <c r="G102" s="124" t="n">
        <f aca="false">E102*F102</f>
        <v>0</v>
      </c>
    </row>
    <row r="103" customFormat="false" ht="13.2" hidden="false" customHeight="false" outlineLevel="0" collapsed="false">
      <c r="A103" s="121"/>
      <c r="B103" s="130"/>
      <c r="C103" s="122"/>
      <c r="D103" s="123"/>
      <c r="E103" s="128"/>
      <c r="F103" s="129"/>
      <c r="G103" s="124"/>
    </row>
    <row r="104" customFormat="false" ht="118.8" hidden="false" customHeight="false" outlineLevel="0" collapsed="false">
      <c r="A104" s="121" t="s">
        <v>106</v>
      </c>
      <c r="B104" s="130"/>
      <c r="C104" s="122" t="s">
        <v>107</v>
      </c>
      <c r="D104" s="123" t="s">
        <v>95</v>
      </c>
      <c r="E104" s="128" t="n">
        <f aca="false">284*0.3</f>
        <v>85.2</v>
      </c>
      <c r="F104" s="129"/>
      <c r="G104" s="124" t="n">
        <f aca="false">E104*F104</f>
        <v>0</v>
      </c>
    </row>
    <row r="105" customFormat="false" ht="13.2" hidden="false" customHeight="false" outlineLevel="0" collapsed="false">
      <c r="A105" s="121"/>
      <c r="B105" s="130"/>
      <c r="C105" s="122"/>
      <c r="D105" s="123"/>
      <c r="E105" s="128"/>
      <c r="F105" s="129"/>
      <c r="G105" s="124"/>
    </row>
    <row r="106" customFormat="false" ht="118.8" hidden="false" customHeight="false" outlineLevel="0" collapsed="false">
      <c r="A106" s="121" t="s">
        <v>108</v>
      </c>
      <c r="B106" s="130"/>
      <c r="C106" s="181" t="s">
        <v>109</v>
      </c>
      <c r="D106" s="123" t="s">
        <v>95</v>
      </c>
      <c r="E106" s="128" t="n">
        <f aca="false">284*0.66-E110</f>
        <v>51.12</v>
      </c>
      <c r="F106" s="129"/>
      <c r="G106" s="124" t="n">
        <f aca="false">E106*F106</f>
        <v>0</v>
      </c>
    </row>
    <row r="107" customFormat="false" ht="13.2" hidden="false" customHeight="false" outlineLevel="0" collapsed="false">
      <c r="A107" s="121"/>
      <c r="B107" s="130"/>
      <c r="C107" s="181"/>
      <c r="D107" s="123"/>
      <c r="E107" s="128"/>
      <c r="F107" s="129"/>
      <c r="G107" s="124"/>
    </row>
    <row r="108" customFormat="false" ht="108" hidden="false" customHeight="true" outlineLevel="0" collapsed="false">
      <c r="A108" s="121" t="s">
        <v>110</v>
      </c>
      <c r="B108" s="130"/>
      <c r="C108" s="179" t="s">
        <v>111</v>
      </c>
      <c r="D108" s="123" t="s">
        <v>95</v>
      </c>
      <c r="E108" s="128" t="n">
        <f aca="false">E106+E104+E102</f>
        <v>153.36</v>
      </c>
      <c r="F108" s="129"/>
      <c r="G108" s="124" t="n">
        <f aca="false">E108*F108</f>
        <v>0</v>
      </c>
    </row>
    <row r="109" customFormat="false" ht="13.2" hidden="false" customHeight="false" outlineLevel="0" collapsed="false">
      <c r="A109" s="178"/>
      <c r="B109" s="130"/>
      <c r="C109" s="122"/>
      <c r="D109" s="123"/>
      <c r="E109" s="128"/>
      <c r="F109" s="129"/>
      <c r="G109" s="124"/>
    </row>
    <row r="110" customFormat="false" ht="109.5" hidden="false" customHeight="true" outlineLevel="0" collapsed="false">
      <c r="A110" s="132" t="s">
        <v>112</v>
      </c>
      <c r="B110" s="172"/>
      <c r="C110" s="179" t="s">
        <v>113</v>
      </c>
      <c r="D110" s="135" t="s">
        <v>95</v>
      </c>
      <c r="E110" s="136" t="n">
        <f aca="false">0.4*1.2*284</f>
        <v>136.32</v>
      </c>
      <c r="F110" s="137"/>
      <c r="G110" s="124" t="n">
        <f aca="false">E110*F110</f>
        <v>0</v>
      </c>
    </row>
    <row r="111" customFormat="false" ht="13.2" hidden="false" customHeight="false" outlineLevel="0" collapsed="false">
      <c r="A111" s="132"/>
      <c r="B111" s="172"/>
      <c r="C111" s="122"/>
      <c r="D111" s="135"/>
      <c r="E111" s="136"/>
      <c r="F111" s="137"/>
      <c r="G111" s="124"/>
    </row>
    <row r="112" customFormat="false" ht="39.6" hidden="false" customHeight="false" outlineLevel="0" collapsed="false">
      <c r="A112" s="121" t="s">
        <v>114</v>
      </c>
      <c r="B112" s="130"/>
      <c r="C112" s="173" t="s">
        <v>115</v>
      </c>
      <c r="D112" s="123" t="s">
        <v>59</v>
      </c>
      <c r="E112" s="128" t="n">
        <v>160</v>
      </c>
      <c r="F112" s="129"/>
      <c r="G112" s="124" t="n">
        <f aca="false">E112*F112</f>
        <v>0</v>
      </c>
    </row>
    <row r="113" customFormat="false" ht="13.2" hidden="false" customHeight="false" outlineLevel="0" collapsed="false">
      <c r="A113" s="121"/>
      <c r="B113" s="130"/>
      <c r="C113" s="173"/>
      <c r="D113" s="123"/>
      <c r="E113" s="128"/>
      <c r="F113" s="129"/>
      <c r="G113" s="124"/>
    </row>
    <row r="114" customFormat="false" ht="79.2" hidden="false" customHeight="false" outlineLevel="0" collapsed="false">
      <c r="A114" s="121" t="s">
        <v>116</v>
      </c>
      <c r="B114" s="130"/>
      <c r="C114" s="173" t="s">
        <v>117</v>
      </c>
      <c r="D114" s="123" t="s">
        <v>90</v>
      </c>
      <c r="E114" s="128" t="n">
        <f aca="false">284*3.5</f>
        <v>994</v>
      </c>
      <c r="F114" s="129"/>
      <c r="G114" s="124" t="n">
        <f aca="false">E114*F114</f>
        <v>0</v>
      </c>
    </row>
    <row r="115" customFormat="false" ht="13.2" hidden="false" customHeight="false" outlineLevel="0" collapsed="false">
      <c r="A115" s="121"/>
      <c r="B115" s="130"/>
      <c r="C115" s="173"/>
      <c r="D115" s="123"/>
      <c r="E115" s="128"/>
      <c r="F115" s="129"/>
      <c r="G115" s="124"/>
    </row>
    <row r="116" customFormat="false" ht="105.6" hidden="false" customHeight="false" outlineLevel="0" collapsed="false">
      <c r="A116" s="121" t="s">
        <v>118</v>
      </c>
      <c r="B116" s="130"/>
      <c r="C116" s="173" t="s">
        <v>119</v>
      </c>
      <c r="D116" s="123" t="s">
        <v>90</v>
      </c>
      <c r="E116" s="128" t="n">
        <f aca="false">E114</f>
        <v>994</v>
      </c>
      <c r="F116" s="129"/>
      <c r="G116" s="124" t="n">
        <f aca="false">E116*F116</f>
        <v>0</v>
      </c>
    </row>
    <row r="117" customFormat="false" ht="13.2" hidden="false" customHeight="false" outlineLevel="0" collapsed="false">
      <c r="A117" s="178"/>
      <c r="B117" s="130"/>
      <c r="C117" s="173"/>
      <c r="D117" s="123"/>
      <c r="E117" s="128"/>
      <c r="F117" s="129"/>
      <c r="G117" s="124"/>
    </row>
    <row r="118" customFormat="false" ht="105.75" hidden="false" customHeight="true" outlineLevel="0" collapsed="false">
      <c r="A118" s="121" t="s">
        <v>120</v>
      </c>
      <c r="B118" s="130"/>
      <c r="C118" s="180" t="s">
        <v>121</v>
      </c>
      <c r="D118" s="123" t="s">
        <v>90</v>
      </c>
      <c r="E118" s="128" t="n">
        <f aca="false">E114</f>
        <v>994</v>
      </c>
      <c r="F118" s="129"/>
      <c r="G118" s="124" t="n">
        <f aca="false">E118*F118</f>
        <v>0</v>
      </c>
    </row>
    <row r="119" customFormat="false" ht="21" hidden="false" customHeight="true" outlineLevel="0" collapsed="false">
      <c r="A119" s="121"/>
      <c r="B119" s="130"/>
      <c r="C119" s="173"/>
      <c r="D119" s="123"/>
      <c r="E119" s="128"/>
      <c r="F119" s="129"/>
      <c r="G119" s="124"/>
    </row>
    <row r="120" customFormat="false" ht="39.6" hidden="false" customHeight="false" outlineLevel="0" collapsed="false">
      <c r="A120" s="121" t="s">
        <v>122</v>
      </c>
      <c r="B120" s="130"/>
      <c r="C120" s="122" t="s">
        <v>123</v>
      </c>
      <c r="D120" s="123" t="s">
        <v>72</v>
      </c>
      <c r="E120" s="128" t="n">
        <v>2</v>
      </c>
      <c r="F120" s="129"/>
      <c r="G120" s="124" t="n">
        <f aca="false">E120*F120</f>
        <v>0</v>
      </c>
    </row>
    <row r="121" customFormat="false" ht="13.2" hidden="false" customHeight="false" outlineLevel="0" collapsed="false">
      <c r="A121" s="121"/>
      <c r="B121" s="130"/>
      <c r="C121" s="122"/>
      <c r="D121" s="123"/>
      <c r="E121" s="128"/>
      <c r="F121" s="129"/>
      <c r="G121" s="124"/>
    </row>
    <row r="122" customFormat="false" ht="92.4" hidden="false" customHeight="false" outlineLevel="0" collapsed="false">
      <c r="A122" s="121" t="s">
        <v>124</v>
      </c>
      <c r="B122" s="130"/>
      <c r="C122" s="182" t="s">
        <v>125</v>
      </c>
      <c r="D122" s="123" t="s">
        <v>54</v>
      </c>
      <c r="E122" s="128" t="n">
        <v>3</v>
      </c>
      <c r="F122" s="129"/>
      <c r="G122" s="124" t="n">
        <f aca="false">E122*F122</f>
        <v>0</v>
      </c>
    </row>
    <row r="123" customFormat="false" ht="13.2" hidden="false" customHeight="false" outlineLevel="0" collapsed="false">
      <c r="A123" s="178"/>
      <c r="B123" s="130"/>
      <c r="C123" s="182"/>
      <c r="D123" s="123"/>
      <c r="E123" s="128"/>
      <c r="F123" s="129"/>
      <c r="G123" s="124"/>
    </row>
    <row r="124" customFormat="false" ht="66" hidden="false" customHeight="false" outlineLevel="0" collapsed="false">
      <c r="A124" s="121" t="s">
        <v>126</v>
      </c>
      <c r="B124" s="130"/>
      <c r="C124" s="183" t="s">
        <v>127</v>
      </c>
      <c r="D124" s="123" t="s">
        <v>54</v>
      </c>
      <c r="E124" s="128" t="n">
        <v>3</v>
      </c>
      <c r="F124" s="129"/>
      <c r="G124" s="124" t="n">
        <f aca="false">E124*F124</f>
        <v>0</v>
      </c>
    </row>
    <row r="125" customFormat="false" ht="13.2" hidden="false" customHeight="false" outlineLevel="0" collapsed="false">
      <c r="A125" s="121"/>
      <c r="B125" s="130"/>
      <c r="C125" s="183"/>
      <c r="D125" s="123"/>
      <c r="E125" s="128"/>
      <c r="F125" s="129"/>
      <c r="G125" s="124"/>
    </row>
    <row r="126" customFormat="false" ht="79.2" hidden="false" customHeight="false" outlineLevel="0" collapsed="false">
      <c r="A126" s="121" t="s">
        <v>128</v>
      </c>
      <c r="B126" s="130"/>
      <c r="C126" s="122" t="s">
        <v>129</v>
      </c>
      <c r="D126" s="123" t="s">
        <v>54</v>
      </c>
      <c r="E126" s="128" t="n">
        <v>3</v>
      </c>
      <c r="F126" s="129"/>
      <c r="G126" s="124" t="n">
        <f aca="false">E126*F126</f>
        <v>0</v>
      </c>
    </row>
    <row r="127" customFormat="false" ht="13.2" hidden="false" customHeight="false" outlineLevel="0" collapsed="false">
      <c r="A127" s="121"/>
      <c r="B127" s="130"/>
      <c r="C127" s="122"/>
      <c r="D127" s="123"/>
      <c r="E127" s="128"/>
      <c r="F127" s="129"/>
      <c r="G127" s="124"/>
    </row>
    <row r="128" customFormat="false" ht="79.2" hidden="false" customHeight="false" outlineLevel="0" collapsed="false">
      <c r="A128" s="121" t="s">
        <v>130</v>
      </c>
      <c r="B128" s="130"/>
      <c r="C128" s="122" t="s">
        <v>131</v>
      </c>
      <c r="D128" s="123" t="s">
        <v>54</v>
      </c>
      <c r="E128" s="128" t="n">
        <v>3</v>
      </c>
      <c r="F128" s="129"/>
      <c r="G128" s="124" t="n">
        <f aca="false">E128*F128</f>
        <v>0</v>
      </c>
    </row>
    <row r="129" customFormat="false" ht="13.2" hidden="false" customHeight="false" outlineLevel="0" collapsed="false">
      <c r="A129" s="178"/>
      <c r="B129" s="130"/>
      <c r="C129" s="122"/>
      <c r="D129" s="123"/>
      <c r="E129" s="128"/>
      <c r="F129" s="129"/>
      <c r="G129" s="124"/>
    </row>
    <row r="130" customFormat="false" ht="18" hidden="false" customHeight="true" outlineLevel="0" collapsed="false">
      <c r="A130" s="155" t="s">
        <v>132</v>
      </c>
      <c r="B130" s="130"/>
      <c r="C130" s="122"/>
      <c r="D130" s="123"/>
      <c r="E130" s="128"/>
      <c r="F130" s="129"/>
      <c r="G130" s="124"/>
    </row>
    <row r="131" customFormat="false" ht="18" hidden="false" customHeight="true" outlineLevel="0" collapsed="false">
      <c r="A131" s="155"/>
      <c r="B131" s="130"/>
      <c r="C131" s="122"/>
      <c r="D131" s="123"/>
      <c r="E131" s="128"/>
      <c r="F131" s="129"/>
      <c r="G131" s="124"/>
    </row>
    <row r="132" customFormat="false" ht="120.75" hidden="false" customHeight="true" outlineLevel="0" collapsed="false">
      <c r="A132" s="121" t="s">
        <v>133</v>
      </c>
      <c r="B132" s="130"/>
      <c r="C132" s="184" t="s">
        <v>134</v>
      </c>
      <c r="D132" s="123" t="s">
        <v>54</v>
      </c>
      <c r="E132" s="128" t="n">
        <v>4</v>
      </c>
      <c r="F132" s="129"/>
      <c r="G132" s="124" t="n">
        <f aca="false">E132*F132</f>
        <v>0</v>
      </c>
    </row>
    <row r="133" customFormat="false" ht="13.2" hidden="false" customHeight="false" outlineLevel="0" collapsed="false">
      <c r="A133" s="178"/>
      <c r="B133" s="130"/>
      <c r="C133" s="184"/>
      <c r="D133" s="123"/>
      <c r="E133" s="128"/>
      <c r="F133" s="129"/>
      <c r="G133" s="124"/>
    </row>
    <row r="134" customFormat="false" ht="79.2" hidden="false" customHeight="false" outlineLevel="0" collapsed="false">
      <c r="A134" s="121" t="s">
        <v>135</v>
      </c>
      <c r="B134" s="130"/>
      <c r="C134" s="185" t="s">
        <v>136</v>
      </c>
      <c r="D134" s="123" t="s">
        <v>54</v>
      </c>
      <c r="E134" s="128" t="n">
        <v>1</v>
      </c>
      <c r="F134" s="129"/>
      <c r="G134" s="124" t="n">
        <f aca="false">E134*F134</f>
        <v>0</v>
      </c>
    </row>
    <row r="135" customFormat="false" ht="13.2" hidden="false" customHeight="false" outlineLevel="0" collapsed="false">
      <c r="A135" s="121"/>
      <c r="B135" s="130"/>
      <c r="C135" s="185"/>
      <c r="D135" s="123"/>
      <c r="E135" s="128"/>
      <c r="F135" s="129"/>
      <c r="G135" s="124"/>
    </row>
    <row r="136" customFormat="false" ht="79.2" hidden="false" customHeight="false" outlineLevel="0" collapsed="false">
      <c r="A136" s="121" t="s">
        <v>137</v>
      </c>
      <c r="B136" s="130"/>
      <c r="C136" s="184" t="s">
        <v>138</v>
      </c>
      <c r="D136" s="123" t="s">
        <v>54</v>
      </c>
      <c r="E136" s="128" t="n">
        <v>2</v>
      </c>
      <c r="F136" s="129"/>
      <c r="G136" s="124" t="n">
        <f aca="false">E136*F136</f>
        <v>0</v>
      </c>
    </row>
    <row r="137" customFormat="false" ht="13.2" hidden="false" customHeight="false" outlineLevel="0" collapsed="false">
      <c r="A137" s="121"/>
      <c r="B137" s="130"/>
      <c r="C137" s="184"/>
      <c r="D137" s="123"/>
      <c r="E137" s="128"/>
      <c r="F137" s="129"/>
      <c r="G137" s="124"/>
    </row>
    <row r="138" customFormat="false" ht="77.25" hidden="false" customHeight="true" outlineLevel="0" collapsed="false">
      <c r="A138" s="121" t="s">
        <v>139</v>
      </c>
      <c r="B138" s="130"/>
      <c r="C138" s="186" t="s">
        <v>140</v>
      </c>
      <c r="D138" s="123" t="s">
        <v>59</v>
      </c>
      <c r="E138" s="128" t="n">
        <v>50</v>
      </c>
      <c r="F138" s="129"/>
      <c r="G138" s="124" t="n">
        <f aca="false">E138*F138</f>
        <v>0</v>
      </c>
    </row>
    <row r="139" customFormat="false" ht="13.2" hidden="false" customHeight="false" outlineLevel="0" collapsed="false">
      <c r="A139" s="178"/>
      <c r="B139" s="130"/>
      <c r="C139" s="186"/>
      <c r="D139" s="123"/>
      <c r="E139" s="128"/>
      <c r="F139" s="129"/>
      <c r="G139" s="124"/>
    </row>
    <row r="140" customFormat="false" ht="18" hidden="false" customHeight="true" outlineLevel="0" collapsed="false">
      <c r="A140" s="155" t="s">
        <v>141</v>
      </c>
      <c r="B140" s="130"/>
      <c r="C140" s="185"/>
      <c r="D140" s="123"/>
      <c r="E140" s="128"/>
      <c r="F140" s="129"/>
      <c r="G140" s="124"/>
    </row>
    <row r="141" customFormat="false" ht="12.75" hidden="false" customHeight="true" outlineLevel="0" collapsed="false">
      <c r="A141" s="155"/>
      <c r="B141" s="130"/>
      <c r="C141" s="185"/>
      <c r="D141" s="123"/>
      <c r="E141" s="128"/>
      <c r="F141" s="129"/>
      <c r="G141" s="124"/>
    </row>
    <row r="142" customFormat="false" ht="79.2" hidden="false" customHeight="false" outlineLevel="0" collapsed="false">
      <c r="A142" s="121" t="s">
        <v>142</v>
      </c>
      <c r="B142" s="130"/>
      <c r="C142" s="122" t="s">
        <v>143</v>
      </c>
      <c r="D142" s="123" t="s">
        <v>59</v>
      </c>
      <c r="E142" s="128" t="n">
        <v>284</v>
      </c>
      <c r="F142" s="129"/>
      <c r="G142" s="124" t="n">
        <f aca="false">E142*F142</f>
        <v>0</v>
      </c>
    </row>
    <row r="143" customFormat="false" ht="13.2" hidden="false" customHeight="false" outlineLevel="0" collapsed="false">
      <c r="A143" s="121"/>
      <c r="B143" s="130"/>
      <c r="C143" s="122"/>
      <c r="D143" s="123"/>
      <c r="E143" s="128"/>
      <c r="F143" s="129"/>
      <c r="G143" s="124"/>
    </row>
    <row r="144" customFormat="false" ht="83.25" hidden="false" customHeight="true" outlineLevel="0" collapsed="false">
      <c r="A144" s="121" t="s">
        <v>144</v>
      </c>
      <c r="B144" s="130"/>
      <c r="C144" s="179" t="s">
        <v>145</v>
      </c>
      <c r="D144" s="123" t="s">
        <v>54</v>
      </c>
      <c r="E144" s="128" t="n">
        <v>0.1</v>
      </c>
      <c r="F144" s="187" t="n">
        <f aca="false">SUM(G80:G142)</f>
        <v>0</v>
      </c>
      <c r="G144" s="124" t="n">
        <f aca="false">E144*F144</f>
        <v>0</v>
      </c>
    </row>
    <row r="145" customFormat="false" ht="17.25" hidden="false" customHeight="true" outlineLevel="0" collapsed="false">
      <c r="A145" s="178"/>
      <c r="B145" s="130"/>
      <c r="C145" s="179"/>
      <c r="D145" s="123"/>
      <c r="E145" s="128"/>
      <c r="F145" s="129"/>
      <c r="G145" s="124"/>
    </row>
    <row r="146" customFormat="false" ht="13.2" hidden="false" customHeight="false" outlineLevel="0" collapsed="false">
      <c r="A146" s="155"/>
      <c r="B146" s="156"/>
      <c r="C146" s="157" t="s">
        <v>146</v>
      </c>
      <c r="D146" s="152"/>
      <c r="E146" s="158"/>
      <c r="F146" s="159"/>
      <c r="G146" s="124" t="n">
        <f aca="false">SUM(G80:G144)</f>
        <v>0</v>
      </c>
    </row>
    <row r="147" customFormat="false" ht="13.2" hidden="false" customHeight="false" outlineLevel="0" collapsed="false">
      <c r="A147" s="155"/>
      <c r="B147" s="156"/>
      <c r="C147" s="157"/>
      <c r="D147" s="152"/>
      <c r="E147" s="158"/>
      <c r="F147" s="159"/>
      <c r="G147" s="124"/>
    </row>
    <row r="148" customFormat="false" ht="13.2" hidden="false" customHeight="false" outlineLevel="0" collapsed="false">
      <c r="A148" s="155"/>
      <c r="B148" s="156"/>
      <c r="C148" s="157"/>
      <c r="D148" s="152"/>
      <c r="E148" s="158"/>
      <c r="F148" s="159"/>
      <c r="G148" s="124"/>
    </row>
    <row r="149" customFormat="false" ht="15.6" hidden="false" customHeight="false" outlineLevel="0" collapsed="false">
      <c r="A149" s="188" t="s">
        <v>39</v>
      </c>
      <c r="B149" s="189"/>
      <c r="C149" s="190"/>
      <c r="D149" s="163"/>
      <c r="E149" s="191"/>
      <c r="F149" s="192"/>
      <c r="G149" s="124"/>
    </row>
    <row r="150" customFormat="false" ht="13.2" hidden="false" customHeight="false" outlineLevel="0" collapsed="false">
      <c r="A150" s="155"/>
      <c r="B150" s="156"/>
      <c r="C150" s="157"/>
      <c r="D150" s="152"/>
      <c r="E150" s="158"/>
      <c r="F150" s="159"/>
      <c r="G150" s="124"/>
    </row>
    <row r="151" customFormat="false" ht="66" hidden="false" customHeight="false" outlineLevel="0" collapsed="false">
      <c r="A151" s="121" t="s">
        <v>147</v>
      </c>
      <c r="B151" s="130"/>
      <c r="C151" s="122" t="s">
        <v>148</v>
      </c>
      <c r="D151" s="123" t="s">
        <v>54</v>
      </c>
      <c r="E151" s="128" t="n">
        <v>1</v>
      </c>
      <c r="F151" s="129"/>
      <c r="G151" s="124" t="n">
        <f aca="false">E151*F151</f>
        <v>0</v>
      </c>
    </row>
    <row r="152" customFormat="false" ht="13.2" hidden="false" customHeight="false" outlineLevel="0" collapsed="false">
      <c r="A152" s="121"/>
      <c r="B152" s="130"/>
      <c r="C152" s="122"/>
      <c r="D152" s="123"/>
      <c r="E152" s="128"/>
      <c r="F152" s="129"/>
      <c r="G152" s="124"/>
    </row>
    <row r="153" customFormat="false" ht="54" hidden="false" customHeight="true" outlineLevel="0" collapsed="false">
      <c r="A153" s="121" t="s">
        <v>149</v>
      </c>
      <c r="B153" s="130"/>
      <c r="C153" s="179" t="s">
        <v>150</v>
      </c>
      <c r="D153" s="123" t="s">
        <v>59</v>
      </c>
      <c r="E153" s="128" t="n">
        <v>284</v>
      </c>
      <c r="F153" s="129"/>
      <c r="G153" s="124" t="n">
        <f aca="false">E153*F153</f>
        <v>0</v>
      </c>
    </row>
    <row r="154" customFormat="false" ht="18.75" hidden="false" customHeight="true" outlineLevel="0" collapsed="false">
      <c r="A154" s="121"/>
      <c r="B154" s="130"/>
      <c r="C154" s="179"/>
      <c r="D154" s="123"/>
      <c r="E154" s="128"/>
      <c r="F154" s="129"/>
      <c r="G154" s="124"/>
    </row>
    <row r="155" customFormat="false" ht="44.25" hidden="false" customHeight="true" outlineLevel="0" collapsed="false">
      <c r="A155" s="121" t="s">
        <v>151</v>
      </c>
      <c r="B155" s="130"/>
      <c r="C155" s="179" t="s">
        <v>152</v>
      </c>
      <c r="D155" s="123" t="s">
        <v>59</v>
      </c>
      <c r="E155" s="128" t="n">
        <v>284</v>
      </c>
      <c r="F155" s="129"/>
      <c r="G155" s="124" t="n">
        <f aca="false">E155*F155</f>
        <v>0</v>
      </c>
    </row>
    <row r="156" customFormat="false" ht="18" hidden="false" customHeight="true" outlineLevel="0" collapsed="false">
      <c r="A156" s="121"/>
      <c r="B156" s="130"/>
      <c r="C156" s="179"/>
      <c r="D156" s="123"/>
      <c r="E156" s="128"/>
      <c r="F156" s="129"/>
      <c r="G156" s="124"/>
    </row>
    <row r="157" s="110" customFormat="true" ht="56.25" hidden="false" customHeight="true" outlineLevel="0" collapsed="false">
      <c r="A157" s="121" t="s">
        <v>153</v>
      </c>
      <c r="B157" s="130"/>
      <c r="C157" s="179" t="s">
        <v>154</v>
      </c>
      <c r="D157" s="123" t="s">
        <v>54</v>
      </c>
      <c r="E157" s="128" t="n">
        <v>26</v>
      </c>
      <c r="F157" s="129"/>
      <c r="G157" s="124" t="n">
        <f aca="false">E157*F157</f>
        <v>0</v>
      </c>
    </row>
    <row r="158" s="110" customFormat="true" ht="13.2" hidden="false" customHeight="false" outlineLevel="0" collapsed="false">
      <c r="A158" s="121"/>
      <c r="B158" s="130"/>
      <c r="C158" s="122"/>
      <c r="D158" s="123"/>
      <c r="E158" s="128"/>
      <c r="F158" s="129"/>
      <c r="G158" s="124"/>
    </row>
    <row r="159" s="166" customFormat="true" ht="15.6" hidden="false" customHeight="false" outlineLevel="0" collapsed="false">
      <c r="A159" s="121" t="s">
        <v>155</v>
      </c>
      <c r="B159" s="130"/>
      <c r="C159" s="122" t="s">
        <v>156</v>
      </c>
      <c r="D159" s="123" t="s">
        <v>59</v>
      </c>
      <c r="E159" s="128" t="n">
        <v>288</v>
      </c>
      <c r="F159" s="129"/>
      <c r="G159" s="124" t="n">
        <f aca="false">E159*F159</f>
        <v>0</v>
      </c>
    </row>
    <row r="160" s="166" customFormat="true" ht="15.6" hidden="false" customHeight="false" outlineLevel="0" collapsed="false">
      <c r="A160" s="121"/>
      <c r="B160" s="130"/>
      <c r="C160" s="122"/>
      <c r="D160" s="123"/>
      <c r="E160" s="128"/>
      <c r="F160" s="129"/>
      <c r="G160" s="124"/>
    </row>
    <row r="161" customFormat="false" ht="118.8" hidden="false" customHeight="false" outlineLevel="0" collapsed="false">
      <c r="A161" s="121" t="s">
        <v>157</v>
      </c>
      <c r="B161" s="130"/>
      <c r="C161" s="179" t="s">
        <v>158</v>
      </c>
      <c r="D161" s="123" t="s">
        <v>54</v>
      </c>
      <c r="E161" s="128" t="n">
        <v>2</v>
      </c>
      <c r="F161" s="129"/>
      <c r="G161" s="124" t="n">
        <f aca="false">E161*F161</f>
        <v>0</v>
      </c>
    </row>
    <row r="162" customFormat="false" ht="13.2" hidden="false" customHeight="false" outlineLevel="0" collapsed="false">
      <c r="A162" s="178"/>
      <c r="B162" s="130"/>
      <c r="C162" s="179"/>
      <c r="D162" s="123"/>
      <c r="E162" s="128"/>
      <c r="F162" s="129"/>
      <c r="G162" s="124"/>
    </row>
    <row r="163" customFormat="false" ht="13.2" hidden="false" customHeight="false" outlineLevel="0" collapsed="false">
      <c r="A163" s="121" t="s">
        <v>159</v>
      </c>
      <c r="B163" s="130"/>
      <c r="C163" s="179" t="s">
        <v>160</v>
      </c>
      <c r="D163" s="123" t="s">
        <v>54</v>
      </c>
      <c r="E163" s="128" t="n">
        <v>12</v>
      </c>
      <c r="F163" s="129"/>
      <c r="G163" s="124" t="n">
        <f aca="false">E163*F163</f>
        <v>0</v>
      </c>
    </row>
    <row r="164" customFormat="false" ht="13.2" hidden="false" customHeight="false" outlineLevel="0" collapsed="false">
      <c r="A164" s="121"/>
      <c r="B164" s="130"/>
      <c r="C164" s="179"/>
      <c r="D164" s="123"/>
      <c r="E164" s="128"/>
      <c r="F164" s="129"/>
      <c r="G164" s="124"/>
    </row>
    <row r="165" customFormat="false" ht="13.2" hidden="false" customHeight="false" outlineLevel="0" collapsed="false">
      <c r="A165" s="121" t="s">
        <v>161</v>
      </c>
      <c r="B165" s="130"/>
      <c r="C165" s="179" t="s">
        <v>162</v>
      </c>
      <c r="D165" s="123" t="s">
        <v>54</v>
      </c>
      <c r="E165" s="128" t="n">
        <v>21</v>
      </c>
      <c r="F165" s="129"/>
      <c r="G165" s="124" t="n">
        <f aca="false">E165*F165</f>
        <v>0</v>
      </c>
    </row>
    <row r="166" customFormat="false" ht="13.2" hidden="false" customHeight="false" outlineLevel="0" collapsed="false">
      <c r="A166" s="121"/>
      <c r="B166" s="130"/>
      <c r="C166" s="179"/>
      <c r="D166" s="123"/>
      <c r="E166" s="128"/>
      <c r="F166" s="129"/>
      <c r="G166" s="124"/>
    </row>
    <row r="167" customFormat="false" ht="14.25" hidden="true" customHeight="true" outlineLevel="0" collapsed="false">
      <c r="A167" s="121"/>
      <c r="B167" s="130"/>
      <c r="C167" s="179" t="s">
        <v>163</v>
      </c>
      <c r="D167" s="123" t="s">
        <v>54</v>
      </c>
      <c r="E167" s="128" t="n">
        <v>0</v>
      </c>
      <c r="F167" s="129"/>
      <c r="G167" s="124" t="n">
        <f aca="false">E167*F167</f>
        <v>0</v>
      </c>
    </row>
    <row r="168" customFormat="false" ht="13.2" hidden="true" customHeight="false" outlineLevel="0" collapsed="false">
      <c r="A168" s="121"/>
      <c r="B168" s="130"/>
      <c r="C168" s="179"/>
      <c r="D168" s="123"/>
      <c r="E168" s="128"/>
      <c r="F168" s="129"/>
      <c r="G168" s="124" t="n">
        <f aca="false">E168*F168</f>
        <v>0</v>
      </c>
    </row>
    <row r="169" customFormat="false" ht="41.25" hidden="false" customHeight="true" outlineLevel="0" collapsed="false">
      <c r="A169" s="193" t="s">
        <v>164</v>
      </c>
      <c r="B169" s="130"/>
      <c r="C169" s="194" t="s">
        <v>165</v>
      </c>
      <c r="D169" s="123" t="s">
        <v>54</v>
      </c>
      <c r="E169" s="128" t="n">
        <v>3</v>
      </c>
      <c r="F169" s="129"/>
      <c r="G169" s="124" t="n">
        <f aca="false">E169*F169</f>
        <v>0</v>
      </c>
    </row>
    <row r="170" customFormat="false" ht="12" hidden="false" customHeight="true" outlineLevel="0" collapsed="false">
      <c r="A170" s="193"/>
      <c r="B170" s="130"/>
      <c r="C170" s="194"/>
      <c r="D170" s="123"/>
      <c r="E170" s="128"/>
      <c r="F170" s="129"/>
      <c r="G170" s="124"/>
    </row>
    <row r="171" customFormat="false" ht="57" hidden="false" customHeight="true" outlineLevel="0" collapsed="false">
      <c r="A171" s="193" t="s">
        <v>166</v>
      </c>
      <c r="B171" s="130"/>
      <c r="C171" s="180" t="s">
        <v>167</v>
      </c>
      <c r="D171" s="123" t="s">
        <v>54</v>
      </c>
      <c r="E171" s="128" t="n">
        <v>1</v>
      </c>
      <c r="F171" s="129"/>
      <c r="G171" s="124" t="n">
        <f aca="false">E171*F171</f>
        <v>0</v>
      </c>
    </row>
    <row r="172" customFormat="false" ht="14.25" hidden="false" customHeight="true" outlineLevel="0" collapsed="false">
      <c r="A172" s="193"/>
      <c r="B172" s="130"/>
      <c r="C172" s="180"/>
      <c r="D172" s="123"/>
      <c r="E172" s="128"/>
      <c r="F172" s="129"/>
      <c r="G172" s="124"/>
    </row>
    <row r="173" customFormat="false" ht="39.6" hidden="true" customHeight="false" outlineLevel="0" collapsed="false">
      <c r="A173" s="193"/>
      <c r="B173" s="130"/>
      <c r="C173" s="180" t="s">
        <v>168</v>
      </c>
      <c r="D173" s="123" t="s">
        <v>54</v>
      </c>
      <c r="E173" s="128" t="n">
        <v>0</v>
      </c>
      <c r="F173" s="129"/>
      <c r="G173" s="124" t="n">
        <f aca="false">E173*F173</f>
        <v>0</v>
      </c>
    </row>
    <row r="174" customFormat="false" ht="13.2" hidden="true" customHeight="false" outlineLevel="0" collapsed="false">
      <c r="A174" s="193"/>
      <c r="B174" s="130"/>
      <c r="C174" s="180"/>
      <c r="D174" s="123"/>
      <c r="E174" s="128"/>
      <c r="F174" s="129"/>
      <c r="G174" s="124" t="n">
        <f aca="false">E174*F174</f>
        <v>0</v>
      </c>
    </row>
    <row r="175" customFormat="false" ht="66" hidden="true" customHeight="false" outlineLevel="0" collapsed="false">
      <c r="A175" s="193"/>
      <c r="B175" s="130"/>
      <c r="C175" s="180" t="s">
        <v>169</v>
      </c>
      <c r="D175" s="123" t="s">
        <v>54</v>
      </c>
      <c r="E175" s="128" t="n">
        <v>0</v>
      </c>
      <c r="F175" s="129"/>
      <c r="G175" s="124" t="n">
        <f aca="false">E175*F175</f>
        <v>0</v>
      </c>
    </row>
    <row r="176" customFormat="false" ht="13.2" hidden="true" customHeight="false" outlineLevel="0" collapsed="false">
      <c r="A176" s="193"/>
      <c r="B176" s="130"/>
      <c r="C176" s="180"/>
      <c r="D176" s="123"/>
      <c r="E176" s="128"/>
      <c r="F176" s="129"/>
      <c r="G176" s="124" t="n">
        <f aca="false">E176*F176</f>
        <v>0</v>
      </c>
    </row>
    <row r="177" customFormat="false" ht="39.6" hidden="false" customHeight="false" outlineLevel="0" collapsed="false">
      <c r="A177" s="121" t="s">
        <v>170</v>
      </c>
      <c r="B177" s="130"/>
      <c r="C177" s="195" t="s">
        <v>171</v>
      </c>
      <c r="D177" s="123" t="s">
        <v>54</v>
      </c>
      <c r="E177" s="128" t="n">
        <v>1</v>
      </c>
      <c r="F177" s="129"/>
      <c r="G177" s="124" t="n">
        <f aca="false">E177*F177</f>
        <v>0</v>
      </c>
    </row>
    <row r="178" customFormat="false" ht="13.2" hidden="false" customHeight="false" outlineLevel="0" collapsed="false">
      <c r="A178" s="121"/>
      <c r="B178" s="130"/>
      <c r="C178" s="195"/>
      <c r="D178" s="123"/>
      <c r="E178" s="128"/>
      <c r="F178" s="129"/>
      <c r="G178" s="124"/>
    </row>
    <row r="179" customFormat="false" ht="52.8" hidden="false" customHeight="false" outlineLevel="0" collapsed="false">
      <c r="A179" s="121" t="s">
        <v>172</v>
      </c>
      <c r="B179" s="130"/>
      <c r="C179" s="195" t="s">
        <v>173</v>
      </c>
      <c r="D179" s="123" t="s">
        <v>54</v>
      </c>
      <c r="E179" s="128" t="n">
        <v>2</v>
      </c>
      <c r="F179" s="129"/>
      <c r="G179" s="124" t="n">
        <f aca="false">E179*F179</f>
        <v>0</v>
      </c>
    </row>
    <row r="180" customFormat="false" ht="13.2" hidden="false" customHeight="false" outlineLevel="0" collapsed="false">
      <c r="A180" s="121"/>
      <c r="B180" s="130"/>
      <c r="C180" s="195"/>
      <c r="D180" s="123"/>
      <c r="E180" s="128"/>
      <c r="F180" s="129"/>
      <c r="G180" s="124"/>
    </row>
    <row r="181" customFormat="false" ht="52.8" hidden="false" customHeight="false" outlineLevel="0" collapsed="false">
      <c r="A181" s="121" t="s">
        <v>174</v>
      </c>
      <c r="B181" s="130"/>
      <c r="C181" s="196" t="s">
        <v>175</v>
      </c>
      <c r="D181" s="123" t="s">
        <v>54</v>
      </c>
      <c r="E181" s="128" t="n">
        <v>1</v>
      </c>
      <c r="F181" s="129"/>
      <c r="G181" s="124" t="n">
        <f aca="false">E181*F181</f>
        <v>0</v>
      </c>
    </row>
    <row r="182" customFormat="false" ht="13.2" hidden="false" customHeight="false" outlineLevel="0" collapsed="false">
      <c r="A182" s="121"/>
      <c r="B182" s="130"/>
      <c r="C182" s="196"/>
      <c r="D182" s="123"/>
      <c r="E182" s="128"/>
      <c r="F182" s="129"/>
      <c r="G182" s="124"/>
    </row>
    <row r="183" customFormat="false" ht="52.8" hidden="false" customHeight="false" outlineLevel="0" collapsed="false">
      <c r="A183" s="121" t="s">
        <v>176</v>
      </c>
      <c r="B183" s="130"/>
      <c r="C183" s="122" t="s">
        <v>177</v>
      </c>
      <c r="D183" s="123" t="s">
        <v>59</v>
      </c>
      <c r="E183" s="128" t="n">
        <v>284</v>
      </c>
      <c r="F183" s="129"/>
      <c r="G183" s="124" t="n">
        <f aca="false">E183*F183</f>
        <v>0</v>
      </c>
    </row>
    <row r="184" customFormat="false" ht="13.2" hidden="false" customHeight="false" outlineLevel="0" collapsed="false">
      <c r="A184" s="121"/>
      <c r="B184" s="130"/>
      <c r="C184" s="122"/>
      <c r="D184" s="123"/>
      <c r="E184" s="128"/>
      <c r="F184" s="129"/>
      <c r="G184" s="124"/>
    </row>
    <row r="185" customFormat="false" ht="66" hidden="false" customHeight="false" outlineLevel="0" collapsed="false">
      <c r="A185" s="121" t="s">
        <v>178</v>
      </c>
      <c r="B185" s="130"/>
      <c r="C185" s="185" t="s">
        <v>179</v>
      </c>
      <c r="D185" s="123" t="s">
        <v>59</v>
      </c>
      <c r="E185" s="128" t="n">
        <v>284</v>
      </c>
      <c r="F185" s="129"/>
      <c r="G185" s="124" t="n">
        <f aca="false">E185*F185</f>
        <v>0</v>
      </c>
    </row>
    <row r="186" customFormat="false" ht="13.2" hidden="false" customHeight="false" outlineLevel="0" collapsed="false">
      <c r="A186" s="121"/>
      <c r="B186" s="130"/>
      <c r="C186" s="185"/>
      <c r="D186" s="123"/>
      <c r="E186" s="128"/>
      <c r="F186" s="129"/>
      <c r="G186" s="124"/>
    </row>
    <row r="187" customFormat="false" ht="47.25" hidden="false" customHeight="true" outlineLevel="0" collapsed="false">
      <c r="A187" s="121" t="s">
        <v>180</v>
      </c>
      <c r="B187" s="130"/>
      <c r="C187" s="179" t="s">
        <v>181</v>
      </c>
      <c r="D187" s="123" t="s">
        <v>59</v>
      </c>
      <c r="E187" s="128" t="n">
        <v>284</v>
      </c>
      <c r="F187" s="129"/>
      <c r="G187" s="124" t="n">
        <f aca="false">E187*F187</f>
        <v>0</v>
      </c>
    </row>
    <row r="188" customFormat="false" ht="18" hidden="false" customHeight="true" outlineLevel="0" collapsed="false">
      <c r="A188" s="121"/>
      <c r="B188" s="130"/>
      <c r="C188" s="122"/>
      <c r="D188" s="123"/>
      <c r="E188" s="128"/>
      <c r="F188" s="129"/>
      <c r="G188" s="124"/>
    </row>
    <row r="189" customFormat="false" ht="44.25" hidden="false" customHeight="true" outlineLevel="0" collapsed="false">
      <c r="A189" s="121" t="s">
        <v>182</v>
      </c>
      <c r="B189" s="130"/>
      <c r="C189" s="179" t="s">
        <v>183</v>
      </c>
      <c r="D189" s="123" t="s">
        <v>54</v>
      </c>
      <c r="E189" s="128" t="n">
        <v>4</v>
      </c>
      <c r="F189" s="129"/>
      <c r="G189" s="124" t="n">
        <f aca="false">E189*F189</f>
        <v>0</v>
      </c>
    </row>
    <row r="190" customFormat="false" ht="15.75" hidden="false" customHeight="true" outlineLevel="0" collapsed="false">
      <c r="A190" s="121"/>
      <c r="B190" s="130"/>
      <c r="C190" s="179"/>
      <c r="D190" s="123"/>
      <c r="E190" s="128"/>
      <c r="F190" s="129"/>
      <c r="G190" s="124"/>
    </row>
    <row r="191" customFormat="false" ht="51" hidden="false" customHeight="true" outlineLevel="0" collapsed="false">
      <c r="A191" s="121" t="s">
        <v>184</v>
      </c>
      <c r="B191" s="130"/>
      <c r="C191" s="197" t="s">
        <v>185</v>
      </c>
      <c r="D191" s="123" t="s">
        <v>54</v>
      </c>
      <c r="E191" s="128" t="n">
        <v>3</v>
      </c>
      <c r="F191" s="129"/>
      <c r="G191" s="124" t="n">
        <f aca="false">E191*F191</f>
        <v>0</v>
      </c>
    </row>
    <row r="192" customFormat="false" ht="14.25" hidden="true" customHeight="true" outlineLevel="0" collapsed="false">
      <c r="A192" s="121"/>
      <c r="B192" s="130"/>
      <c r="C192" s="198"/>
      <c r="D192" s="123"/>
      <c r="E192" s="128"/>
      <c r="F192" s="129"/>
      <c r="G192" s="124" t="n">
        <f aca="false">E192*F192</f>
        <v>0</v>
      </c>
    </row>
    <row r="193" customFormat="false" ht="132" hidden="true" customHeight="false" outlineLevel="0" collapsed="false">
      <c r="A193" s="121"/>
      <c r="B193" s="130"/>
      <c r="C193" s="122" t="s">
        <v>186</v>
      </c>
      <c r="D193" s="123" t="s">
        <v>59</v>
      </c>
      <c r="E193" s="128" t="n">
        <v>0</v>
      </c>
      <c r="F193" s="129"/>
      <c r="G193" s="124" t="n">
        <f aca="false">E193*F193</f>
        <v>0</v>
      </c>
    </row>
    <row r="194" customFormat="false" ht="13.2" hidden="false" customHeight="false" outlineLevel="0" collapsed="false">
      <c r="A194" s="121"/>
      <c r="B194" s="130"/>
      <c r="C194" s="122"/>
      <c r="D194" s="123"/>
      <c r="E194" s="128"/>
      <c r="F194" s="129"/>
      <c r="G194" s="124"/>
    </row>
    <row r="195" customFormat="false" ht="70.5" hidden="false" customHeight="true" outlineLevel="0" collapsed="false">
      <c r="A195" s="121" t="s">
        <v>187</v>
      </c>
      <c r="B195" s="130"/>
      <c r="C195" s="179" t="s">
        <v>188</v>
      </c>
      <c r="D195" s="123"/>
      <c r="E195" s="128" t="n">
        <v>0.1</v>
      </c>
      <c r="F195" s="187" t="n">
        <f aca="false">SUM(G151:G191)</f>
        <v>0</v>
      </c>
      <c r="G195" s="124" t="n">
        <f aca="false">E195*F195</f>
        <v>0</v>
      </c>
    </row>
    <row r="196" customFormat="false" ht="13.2" hidden="false" customHeight="false" outlineLevel="0" collapsed="false">
      <c r="A196" s="178"/>
      <c r="B196" s="130"/>
      <c r="C196" s="122"/>
      <c r="D196" s="123"/>
      <c r="E196" s="128"/>
      <c r="F196" s="129"/>
      <c r="G196" s="124"/>
    </row>
    <row r="197" customFormat="false" ht="13.2" hidden="false" customHeight="false" outlineLevel="0" collapsed="false">
      <c r="A197" s="178"/>
      <c r="B197" s="130"/>
      <c r="C197" s="157" t="s">
        <v>189</v>
      </c>
      <c r="D197" s="152"/>
      <c r="E197" s="158"/>
      <c r="F197" s="159"/>
      <c r="G197" s="124" t="n">
        <f aca="false">SUM(G151:G195)</f>
        <v>0</v>
      </c>
    </row>
    <row r="198" customFormat="false" ht="13.2" hidden="false" customHeight="false" outlineLevel="0" collapsed="false">
      <c r="A198" s="155"/>
      <c r="B198" s="156"/>
      <c r="C198" s="157"/>
      <c r="D198" s="152"/>
      <c r="E198" s="158"/>
      <c r="F198" s="159"/>
      <c r="G198" s="124"/>
    </row>
    <row r="199" customFormat="false" ht="15.6" hidden="false" customHeight="false" outlineLevel="0" collapsed="false">
      <c r="A199" s="199" t="s">
        <v>40</v>
      </c>
      <c r="B199" s="200"/>
      <c r="C199" s="201"/>
      <c r="D199" s="202"/>
      <c r="E199" s="203"/>
      <c r="F199" s="204"/>
      <c r="G199" s="124"/>
    </row>
    <row r="200" customFormat="false" ht="13.2" hidden="false" customHeight="false" outlineLevel="0" collapsed="false">
      <c r="A200" s="205"/>
      <c r="B200" s="206"/>
      <c r="C200" s="207"/>
      <c r="D200" s="208"/>
      <c r="E200" s="209"/>
      <c r="F200" s="210"/>
      <c r="G200" s="124"/>
    </row>
    <row r="201" customFormat="false" ht="13.8" hidden="false" customHeight="false" outlineLevel="0" collapsed="false">
      <c r="A201" s="211" t="s">
        <v>190</v>
      </c>
      <c r="B201" s="172"/>
      <c r="C201" s="173"/>
      <c r="D201" s="135"/>
      <c r="E201" s="136"/>
      <c r="F201" s="137"/>
      <c r="G201" s="124"/>
    </row>
    <row r="202" customFormat="false" ht="26.4" hidden="false" customHeight="false" outlineLevel="0" collapsed="false">
      <c r="A202" s="132" t="s">
        <v>191</v>
      </c>
      <c r="B202" s="172"/>
      <c r="C202" s="173" t="s">
        <v>192</v>
      </c>
      <c r="D202" s="135" t="s">
        <v>59</v>
      </c>
      <c r="E202" s="136" t="n">
        <v>216</v>
      </c>
      <c r="F202" s="137"/>
      <c r="G202" s="124" t="n">
        <f aca="false">E202*F202</f>
        <v>0</v>
      </c>
    </row>
    <row r="203" customFormat="false" ht="26.4" hidden="false" customHeight="false" outlineLevel="0" collapsed="false">
      <c r="A203" s="132"/>
      <c r="B203" s="172"/>
      <c r="C203" s="173" t="s">
        <v>193</v>
      </c>
      <c r="D203" s="135" t="s">
        <v>59</v>
      </c>
      <c r="E203" s="136" t="n">
        <v>72</v>
      </c>
      <c r="F203" s="137"/>
      <c r="G203" s="124" t="n">
        <f aca="false">E203*F203</f>
        <v>0</v>
      </c>
    </row>
    <row r="204" customFormat="false" ht="26.4" hidden="true" customHeight="false" outlineLevel="0" collapsed="false">
      <c r="A204" s="132"/>
      <c r="B204" s="172"/>
      <c r="C204" s="173" t="s">
        <v>194</v>
      </c>
      <c r="D204" s="135" t="s">
        <v>59</v>
      </c>
      <c r="E204" s="136" t="n">
        <v>0</v>
      </c>
      <c r="F204" s="137"/>
      <c r="G204" s="124" t="n">
        <f aca="false">E204*F204</f>
        <v>0</v>
      </c>
    </row>
    <row r="205" customFormat="false" ht="26.4" hidden="true" customHeight="false" outlineLevel="0" collapsed="false">
      <c r="A205" s="132"/>
      <c r="B205" s="172"/>
      <c r="C205" s="173" t="s">
        <v>195</v>
      </c>
      <c r="D205" s="135" t="s">
        <v>59</v>
      </c>
      <c r="E205" s="136" t="n">
        <v>0</v>
      </c>
      <c r="F205" s="137"/>
      <c r="G205" s="124" t="n">
        <f aca="false">E205*F205</f>
        <v>0</v>
      </c>
    </row>
    <row r="206" customFormat="false" ht="13.2" hidden="false" customHeight="false" outlineLevel="0" collapsed="false">
      <c r="A206" s="132"/>
      <c r="B206" s="172"/>
      <c r="C206" s="173"/>
      <c r="D206" s="135"/>
      <c r="E206" s="136"/>
      <c r="F206" s="137"/>
      <c r="G206" s="124"/>
    </row>
    <row r="207" customFormat="false" ht="26.4" hidden="false" customHeight="false" outlineLevel="0" collapsed="false">
      <c r="A207" s="132" t="s">
        <v>196</v>
      </c>
      <c r="B207" s="172"/>
      <c r="C207" s="173" t="s">
        <v>197</v>
      </c>
      <c r="D207" s="135" t="s">
        <v>54</v>
      </c>
      <c r="E207" s="136" t="n">
        <v>7</v>
      </c>
      <c r="F207" s="137"/>
      <c r="G207" s="124" t="n">
        <f aca="false">E207*F207</f>
        <v>0</v>
      </c>
      <c r="H207" s="145"/>
    </row>
    <row r="208" customFormat="false" ht="26.4" hidden="true" customHeight="false" outlineLevel="0" collapsed="false">
      <c r="A208" s="212"/>
      <c r="B208" s="172"/>
      <c r="C208" s="173" t="s">
        <v>198</v>
      </c>
      <c r="D208" s="135" t="s">
        <v>54</v>
      </c>
      <c r="E208" s="136" t="n">
        <v>0</v>
      </c>
      <c r="F208" s="137"/>
      <c r="G208" s="124" t="n">
        <f aca="false">E208*F208</f>
        <v>0</v>
      </c>
      <c r="H208" s="145"/>
    </row>
    <row r="209" customFormat="false" ht="13.2" hidden="false" customHeight="false" outlineLevel="0" collapsed="false">
      <c r="A209" s="212"/>
      <c r="B209" s="172"/>
      <c r="C209" s="173"/>
      <c r="D209" s="135"/>
      <c r="E209" s="136"/>
      <c r="F209" s="137"/>
      <c r="G209" s="124"/>
      <c r="H209" s="145"/>
    </row>
    <row r="210" customFormat="false" ht="15.6" hidden="false" customHeight="false" outlineLevel="0" collapsed="false">
      <c r="A210" s="213" t="s">
        <v>199</v>
      </c>
      <c r="B210" s="189"/>
      <c r="C210" s="190"/>
      <c r="D210" s="163"/>
      <c r="E210" s="191"/>
      <c r="F210" s="192"/>
      <c r="G210" s="124"/>
      <c r="H210" s="145"/>
    </row>
    <row r="211" customFormat="false" ht="13.2" hidden="false" customHeight="false" outlineLevel="0" collapsed="false">
      <c r="A211" s="121" t="s">
        <v>200</v>
      </c>
      <c r="B211" s="130"/>
      <c r="C211" s="122" t="s">
        <v>201</v>
      </c>
      <c r="D211" s="123" t="s">
        <v>54</v>
      </c>
      <c r="E211" s="128" t="n">
        <v>2</v>
      </c>
      <c r="F211" s="129"/>
      <c r="G211" s="124" t="n">
        <f aca="false">E211*F211</f>
        <v>0</v>
      </c>
      <c r="H211" s="145"/>
    </row>
    <row r="212" customFormat="false" ht="13.2" hidden="true" customHeight="false" outlineLevel="0" collapsed="false">
      <c r="A212" s="121"/>
      <c r="B212" s="130"/>
      <c r="C212" s="122" t="s">
        <v>202</v>
      </c>
      <c r="D212" s="123" t="s">
        <v>54</v>
      </c>
      <c r="E212" s="128" t="n">
        <v>0</v>
      </c>
      <c r="F212" s="129"/>
      <c r="G212" s="124" t="n">
        <f aca="false">E212*F212</f>
        <v>0</v>
      </c>
      <c r="H212" s="145"/>
    </row>
    <row r="213" customFormat="false" ht="13.2" hidden="false" customHeight="false" outlineLevel="0" collapsed="false">
      <c r="A213" s="121" t="s">
        <v>203</v>
      </c>
      <c r="B213" s="130"/>
      <c r="C213" s="122" t="s">
        <v>204</v>
      </c>
      <c r="D213" s="123" t="s">
        <v>54</v>
      </c>
      <c r="E213" s="128" t="n">
        <v>0</v>
      </c>
      <c r="F213" s="129"/>
      <c r="G213" s="124"/>
      <c r="H213" s="145"/>
    </row>
    <row r="214" s="110" customFormat="true" ht="15" hidden="false" customHeight="true" outlineLevel="0" collapsed="false">
      <c r="A214" s="121" t="s">
        <v>205</v>
      </c>
      <c r="B214" s="130"/>
      <c r="C214" s="122" t="s">
        <v>206</v>
      </c>
      <c r="D214" s="123" t="s">
        <v>54</v>
      </c>
      <c r="E214" s="128" t="n">
        <v>1</v>
      </c>
      <c r="F214" s="129"/>
      <c r="G214" s="124" t="n">
        <f aca="false">E214*F214</f>
        <v>0</v>
      </c>
    </row>
    <row r="215" s="110" customFormat="true" ht="15.75" hidden="false" customHeight="true" outlineLevel="0" collapsed="false">
      <c r="A215" s="121"/>
      <c r="B215" s="130"/>
      <c r="C215" s="122" t="s">
        <v>207</v>
      </c>
      <c r="D215" s="123" t="s">
        <v>54</v>
      </c>
      <c r="E215" s="128" t="n">
        <v>1</v>
      </c>
      <c r="F215" s="129"/>
      <c r="G215" s="124" t="n">
        <f aca="false">E215*F215</f>
        <v>0</v>
      </c>
    </row>
    <row r="216" s="110" customFormat="true" ht="14.25" hidden="true" customHeight="true" outlineLevel="0" collapsed="false">
      <c r="A216" s="121"/>
      <c r="B216" s="130"/>
      <c r="C216" s="122" t="s">
        <v>208</v>
      </c>
      <c r="D216" s="123" t="s">
        <v>54</v>
      </c>
      <c r="E216" s="128" t="n">
        <v>0</v>
      </c>
      <c r="F216" s="129"/>
      <c r="G216" s="124" t="n">
        <f aca="false">E216*F216</f>
        <v>0</v>
      </c>
    </row>
    <row r="217" s="110" customFormat="true" ht="16.5" hidden="false" customHeight="true" outlineLevel="0" collapsed="false">
      <c r="A217" s="121" t="s">
        <v>209</v>
      </c>
      <c r="B217" s="130"/>
      <c r="C217" s="122" t="s">
        <v>210</v>
      </c>
      <c r="D217" s="123" t="s">
        <v>54</v>
      </c>
      <c r="E217" s="128" t="n">
        <v>4</v>
      </c>
      <c r="F217" s="129"/>
      <c r="G217" s="124" t="n">
        <f aca="false">E217*F217</f>
        <v>0</v>
      </c>
      <c r="I217" s="214"/>
    </row>
    <row r="218" customFormat="false" ht="13.2" hidden="false" customHeight="false" outlineLevel="0" collapsed="false">
      <c r="A218" s="121" t="s">
        <v>211</v>
      </c>
      <c r="B218" s="130"/>
      <c r="C218" s="122" t="s">
        <v>212</v>
      </c>
      <c r="D218" s="123" t="s">
        <v>54</v>
      </c>
      <c r="E218" s="128" t="n">
        <v>3</v>
      </c>
      <c r="F218" s="129"/>
      <c r="G218" s="124" t="n">
        <f aca="false">E218*F218</f>
        <v>0</v>
      </c>
    </row>
    <row r="219" customFormat="false" ht="13.2" hidden="true" customHeight="false" outlineLevel="0" collapsed="false">
      <c r="A219" s="121"/>
      <c r="B219" s="130"/>
      <c r="C219" s="122" t="s">
        <v>213</v>
      </c>
      <c r="D219" s="123" t="s">
        <v>54</v>
      </c>
      <c r="E219" s="128" t="n">
        <v>0</v>
      </c>
      <c r="F219" s="129"/>
      <c r="G219" s="124" t="n">
        <f aca="false">E219*F219</f>
        <v>0</v>
      </c>
    </row>
    <row r="220" customFormat="false" ht="13.2" hidden="true" customHeight="false" outlineLevel="0" collapsed="false">
      <c r="A220" s="121"/>
      <c r="B220" s="130"/>
      <c r="C220" s="122" t="s">
        <v>214</v>
      </c>
      <c r="D220" s="123" t="s">
        <v>54</v>
      </c>
      <c r="E220" s="128" t="n">
        <v>0</v>
      </c>
      <c r="F220" s="129"/>
      <c r="G220" s="124" t="n">
        <f aca="false">E220*F220</f>
        <v>0</v>
      </c>
    </row>
    <row r="221" customFormat="false" ht="13.2" hidden="false" customHeight="false" outlineLevel="0" collapsed="false">
      <c r="A221" s="121" t="s">
        <v>215</v>
      </c>
      <c r="B221" s="130"/>
      <c r="C221" s="122" t="s">
        <v>216</v>
      </c>
      <c r="D221" s="123" t="s">
        <v>54</v>
      </c>
      <c r="E221" s="128" t="n">
        <v>1</v>
      </c>
      <c r="F221" s="129"/>
      <c r="G221" s="124" t="n">
        <f aca="false">E221*F221</f>
        <v>0</v>
      </c>
    </row>
    <row r="222" customFormat="false" ht="13.2" hidden="false" customHeight="false" outlineLevel="0" collapsed="false">
      <c r="A222" s="178"/>
      <c r="B222" s="130"/>
      <c r="C222" s="122"/>
      <c r="D222" s="123"/>
      <c r="E222" s="128"/>
      <c r="F222" s="129"/>
      <c r="G222" s="124"/>
    </row>
    <row r="223" customFormat="false" ht="13.2" hidden="false" customHeight="false" outlineLevel="0" collapsed="false">
      <c r="A223" s="178"/>
      <c r="B223" s="130"/>
      <c r="C223" s="122"/>
      <c r="D223" s="123"/>
      <c r="E223" s="128"/>
      <c r="F223" s="129"/>
      <c r="G223" s="124"/>
    </row>
    <row r="224" customFormat="false" ht="26.4" hidden="false" customHeight="false" outlineLevel="0" collapsed="false">
      <c r="A224" s="178"/>
      <c r="B224" s="130"/>
      <c r="C224" s="157" t="s">
        <v>217</v>
      </c>
      <c r="D224" s="123"/>
      <c r="E224" s="128"/>
      <c r="F224" s="129"/>
      <c r="G224" s="124"/>
    </row>
    <row r="225" customFormat="false" ht="13.2" hidden="false" customHeight="false" outlineLevel="0" collapsed="false">
      <c r="A225" s="178"/>
      <c r="B225" s="130"/>
      <c r="C225" s="157"/>
      <c r="D225" s="123"/>
      <c r="E225" s="128"/>
      <c r="F225" s="129"/>
      <c r="G225" s="124"/>
    </row>
    <row r="226" customFormat="false" ht="13.2" hidden="false" customHeight="false" outlineLevel="0" collapsed="false">
      <c r="A226" s="178" t="s">
        <v>218</v>
      </c>
      <c r="B226" s="130"/>
      <c r="C226" s="215" t="s">
        <v>219</v>
      </c>
      <c r="D226" s="123" t="s">
        <v>54</v>
      </c>
      <c r="E226" s="128" t="n">
        <v>2</v>
      </c>
      <c r="F226" s="129"/>
      <c r="G226" s="124" t="n">
        <f aca="false">E226*F226</f>
        <v>0</v>
      </c>
    </row>
    <row r="227" customFormat="false" ht="13.2" hidden="true" customHeight="false" outlineLevel="0" collapsed="false">
      <c r="A227" s="178"/>
      <c r="B227" s="130"/>
      <c r="C227" s="215"/>
      <c r="D227" s="123"/>
      <c r="E227" s="128"/>
      <c r="F227" s="129"/>
      <c r="G227" s="124" t="n">
        <f aca="false">E227*F227</f>
        <v>0</v>
      </c>
    </row>
    <row r="228" customFormat="false" ht="13.2" hidden="true" customHeight="false" outlineLevel="0" collapsed="false">
      <c r="A228" s="178"/>
      <c r="B228" s="130"/>
      <c r="C228" s="215" t="s">
        <v>220</v>
      </c>
      <c r="D228" s="123" t="s">
        <v>54</v>
      </c>
      <c r="E228" s="128" t="n">
        <v>0</v>
      </c>
      <c r="F228" s="129"/>
      <c r="G228" s="124" t="n">
        <f aca="false">E228*F228</f>
        <v>0</v>
      </c>
    </row>
    <row r="229" customFormat="false" ht="13.2" hidden="true" customHeight="false" outlineLevel="0" collapsed="false">
      <c r="A229" s="178"/>
      <c r="B229" s="130"/>
      <c r="C229" s="215" t="s">
        <v>221</v>
      </c>
      <c r="D229" s="123" t="s">
        <v>54</v>
      </c>
      <c r="E229" s="128" t="n">
        <v>0</v>
      </c>
      <c r="F229" s="129"/>
      <c r="G229" s="124" t="n">
        <f aca="false">E229*F229</f>
        <v>0</v>
      </c>
    </row>
    <row r="230" customFormat="false" ht="13.2" hidden="true" customHeight="false" outlineLevel="0" collapsed="false">
      <c r="A230" s="178"/>
      <c r="B230" s="130"/>
      <c r="C230" s="215"/>
      <c r="D230" s="123"/>
      <c r="E230" s="128"/>
      <c r="F230" s="129"/>
      <c r="G230" s="124" t="n">
        <f aca="false">E230*F230</f>
        <v>0</v>
      </c>
    </row>
    <row r="231" customFormat="false" ht="13.2" hidden="false" customHeight="false" outlineLevel="0" collapsed="false">
      <c r="A231" s="178"/>
      <c r="B231" s="130"/>
      <c r="C231" s="215"/>
      <c r="D231" s="123"/>
      <c r="E231" s="128"/>
      <c r="F231" s="129"/>
      <c r="G231" s="124"/>
    </row>
    <row r="232" customFormat="false" ht="13.2" hidden="false" customHeight="false" outlineLevel="0" collapsed="false">
      <c r="A232" s="178" t="s">
        <v>222</v>
      </c>
      <c r="B232" s="130"/>
      <c r="C232" s="216" t="s">
        <v>223</v>
      </c>
      <c r="D232" s="123" t="s">
        <v>54</v>
      </c>
      <c r="E232" s="128" t="n">
        <v>3</v>
      </c>
      <c r="F232" s="129"/>
      <c r="G232" s="124" t="n">
        <f aca="false">E232*F232</f>
        <v>0</v>
      </c>
    </row>
    <row r="233" customFormat="false" ht="13.2" hidden="false" customHeight="false" outlineLevel="0" collapsed="false">
      <c r="A233" s="121" t="s">
        <v>224</v>
      </c>
      <c r="B233" s="130"/>
      <c r="C233" s="216" t="s">
        <v>225</v>
      </c>
      <c r="D233" s="123" t="s">
        <v>54</v>
      </c>
      <c r="E233" s="128" t="n">
        <v>2</v>
      </c>
      <c r="F233" s="129"/>
      <c r="G233" s="124" t="n">
        <f aca="false">E233*F233</f>
        <v>0</v>
      </c>
    </row>
    <row r="234" customFormat="false" ht="13.2" hidden="false" customHeight="false" outlineLevel="0" collapsed="false">
      <c r="A234" s="178"/>
      <c r="B234" s="130"/>
      <c r="C234" s="217"/>
      <c r="D234" s="123"/>
      <c r="E234" s="128"/>
      <c r="F234" s="129"/>
      <c r="G234" s="124"/>
    </row>
    <row r="235" customFormat="false" ht="15.6" hidden="false" customHeight="false" outlineLevel="0" collapsed="false">
      <c r="A235" s="213" t="s">
        <v>226</v>
      </c>
      <c r="B235" s="189"/>
      <c r="C235" s="190"/>
      <c r="D235" s="163"/>
      <c r="E235" s="191"/>
      <c r="F235" s="192"/>
      <c r="G235" s="124"/>
    </row>
    <row r="236" customFormat="false" ht="15.6" hidden="false" customHeight="false" outlineLevel="0" collapsed="false">
      <c r="A236" s="213"/>
      <c r="B236" s="189"/>
      <c r="C236" s="190"/>
      <c r="D236" s="163"/>
      <c r="E236" s="191"/>
      <c r="F236" s="192"/>
      <c r="G236" s="124"/>
    </row>
    <row r="237" customFormat="false" ht="52.8" hidden="false" customHeight="false" outlineLevel="0" collapsed="false">
      <c r="A237" s="121" t="s">
        <v>227</v>
      </c>
      <c r="B237" s="130"/>
      <c r="C237" s="181" t="s">
        <v>228</v>
      </c>
      <c r="D237" s="123" t="s">
        <v>54</v>
      </c>
      <c r="E237" s="128" t="n">
        <v>3</v>
      </c>
      <c r="F237" s="129"/>
      <c r="G237" s="124" t="n">
        <f aca="false">E237*F237</f>
        <v>0</v>
      </c>
    </row>
    <row r="238" customFormat="false" ht="13.2" hidden="false" customHeight="false" outlineLevel="0" collapsed="false">
      <c r="A238" s="121"/>
      <c r="B238" s="130"/>
      <c r="C238" s="181"/>
      <c r="D238" s="123"/>
      <c r="E238" s="128"/>
      <c r="F238" s="129"/>
      <c r="G238" s="124"/>
    </row>
    <row r="239" customFormat="false" ht="13.2" hidden="false" customHeight="false" outlineLevel="0" collapsed="false">
      <c r="A239" s="121"/>
      <c r="B239" s="130"/>
      <c r="C239" s="181"/>
      <c r="D239" s="123"/>
      <c r="E239" s="128"/>
      <c r="F239" s="129"/>
      <c r="G239" s="124"/>
    </row>
    <row r="240" customFormat="false" ht="52.8" hidden="false" customHeight="false" outlineLevel="0" collapsed="false">
      <c r="A240" s="121" t="s">
        <v>229</v>
      </c>
      <c r="B240" s="130"/>
      <c r="C240" s="181" t="s">
        <v>230</v>
      </c>
      <c r="D240" s="123" t="s">
        <v>54</v>
      </c>
      <c r="E240" s="128" t="n">
        <v>1</v>
      </c>
      <c r="F240" s="129"/>
      <c r="G240" s="124" t="n">
        <f aca="false">E240*F240</f>
        <v>0</v>
      </c>
    </row>
    <row r="241" customFormat="false" ht="13.2" hidden="false" customHeight="false" outlineLevel="0" collapsed="false">
      <c r="A241" s="178"/>
      <c r="B241" s="130"/>
      <c r="C241" s="181"/>
      <c r="D241" s="123"/>
      <c r="E241" s="128"/>
      <c r="F241" s="129"/>
      <c r="G241" s="124"/>
    </row>
    <row r="242" customFormat="false" ht="52.8" hidden="true" customHeight="false" outlineLevel="0" collapsed="false">
      <c r="A242" s="178"/>
      <c r="B242" s="130"/>
      <c r="C242" s="181" t="s">
        <v>231</v>
      </c>
      <c r="D242" s="123" t="s">
        <v>54</v>
      </c>
      <c r="E242" s="128" t="n">
        <v>0</v>
      </c>
      <c r="F242" s="129"/>
      <c r="G242" s="124" t="n">
        <f aca="false">E242*F242</f>
        <v>0</v>
      </c>
    </row>
    <row r="243" customFormat="false" ht="13.2" hidden="false" customHeight="false" outlineLevel="0" collapsed="false">
      <c r="A243" s="178"/>
      <c r="B243" s="130"/>
      <c r="C243" s="181"/>
      <c r="D243" s="123"/>
      <c r="E243" s="128"/>
      <c r="F243" s="129"/>
      <c r="G243" s="124"/>
    </row>
    <row r="244" customFormat="false" ht="26.4" hidden="false" customHeight="false" outlineLevel="0" collapsed="false">
      <c r="A244" s="121" t="s">
        <v>232</v>
      </c>
      <c r="B244" s="130"/>
      <c r="C244" s="218" t="s">
        <v>233</v>
      </c>
      <c r="D244" s="219" t="s">
        <v>54</v>
      </c>
      <c r="E244" s="220" t="n">
        <v>1</v>
      </c>
      <c r="F244" s="221"/>
      <c r="G244" s="124" t="n">
        <f aca="false">E244*F244</f>
        <v>0</v>
      </c>
      <c r="H244" s="222"/>
    </row>
    <row r="245" customFormat="false" ht="13.2" hidden="false" customHeight="false" outlineLevel="0" collapsed="false">
      <c r="A245" s="121"/>
      <c r="B245" s="130"/>
      <c r="C245" s="218"/>
      <c r="D245" s="219"/>
      <c r="E245" s="220"/>
      <c r="F245" s="221"/>
      <c r="G245" s="124"/>
      <c r="H245" s="222"/>
    </row>
    <row r="246" customFormat="false" ht="14.25" hidden="true" customHeight="true" outlineLevel="0" collapsed="false">
      <c r="A246" s="223"/>
      <c r="B246" s="130"/>
      <c r="C246" s="224" t="s">
        <v>234</v>
      </c>
      <c r="D246" s="219" t="s">
        <v>54</v>
      </c>
      <c r="E246" s="220" t="n">
        <v>0</v>
      </c>
      <c r="F246" s="221"/>
      <c r="G246" s="124" t="n">
        <f aca="false">E246*F246</f>
        <v>0</v>
      </c>
      <c r="H246" s="222"/>
    </row>
    <row r="247" customFormat="false" ht="14.25" hidden="true" customHeight="true" outlineLevel="0" collapsed="false">
      <c r="A247" s="223"/>
      <c r="B247" s="130"/>
      <c r="C247" s="224"/>
      <c r="D247" s="219"/>
      <c r="E247" s="220"/>
      <c r="F247" s="221"/>
      <c r="G247" s="124" t="n">
        <f aca="false">E247*F247</f>
        <v>0</v>
      </c>
      <c r="H247" s="222"/>
    </row>
    <row r="248" customFormat="false" ht="35.25" hidden="false" customHeight="true" outlineLevel="0" collapsed="false">
      <c r="A248" s="121" t="s">
        <v>235</v>
      </c>
      <c r="B248" s="130"/>
      <c r="C248" s="218" t="s">
        <v>236</v>
      </c>
      <c r="D248" s="219" t="s">
        <v>54</v>
      </c>
      <c r="E248" s="220" t="n">
        <v>2</v>
      </c>
      <c r="F248" s="221"/>
      <c r="G248" s="124" t="n">
        <f aca="false">E248*F248</f>
        <v>0</v>
      </c>
      <c r="H248" s="222"/>
    </row>
    <row r="249" customFormat="false" ht="15" hidden="false" customHeight="true" outlineLevel="0" collapsed="false">
      <c r="A249" s="121"/>
      <c r="B249" s="130"/>
      <c r="C249" s="225"/>
      <c r="D249" s="219"/>
      <c r="E249" s="220"/>
      <c r="F249" s="221"/>
      <c r="G249" s="124"/>
      <c r="H249" s="222"/>
    </row>
    <row r="250" customFormat="false" ht="66" hidden="false" customHeight="false" outlineLevel="0" collapsed="false">
      <c r="A250" s="226" t="s">
        <v>237</v>
      </c>
      <c r="B250" s="130"/>
      <c r="C250" s="227" t="s">
        <v>234</v>
      </c>
      <c r="D250" s="219" t="s">
        <v>54</v>
      </c>
      <c r="E250" s="220" t="n">
        <v>1</v>
      </c>
      <c r="F250" s="221"/>
      <c r="G250" s="124" t="n">
        <f aca="false">E250*F250</f>
        <v>0</v>
      </c>
      <c r="H250" s="222"/>
    </row>
    <row r="251" customFormat="false" ht="14.25" hidden="true" customHeight="true" outlineLevel="0" collapsed="false">
      <c r="A251" s="121"/>
      <c r="B251" s="130"/>
      <c r="C251" s="225"/>
      <c r="D251" s="219"/>
      <c r="E251" s="220"/>
      <c r="F251" s="221"/>
      <c r="G251" s="124" t="n">
        <f aca="false">E251*F251</f>
        <v>0</v>
      </c>
      <c r="H251" s="222"/>
    </row>
    <row r="252" customFormat="false" ht="14.25" hidden="true" customHeight="true" outlineLevel="0" collapsed="false">
      <c r="A252" s="121"/>
      <c r="B252" s="130"/>
      <c r="C252" s="225"/>
      <c r="D252" s="219"/>
      <c r="E252" s="220"/>
      <c r="F252" s="221"/>
      <c r="G252" s="124" t="n">
        <f aca="false">E252*F252</f>
        <v>0</v>
      </c>
      <c r="H252" s="222"/>
    </row>
    <row r="253" customFormat="false" ht="27" hidden="false" customHeight="true" outlineLevel="0" collapsed="false">
      <c r="A253" s="121"/>
      <c r="B253" s="130"/>
      <c r="C253" s="225"/>
      <c r="D253" s="219"/>
      <c r="E253" s="220"/>
      <c r="F253" s="221"/>
      <c r="G253" s="124"/>
      <c r="H253" s="222"/>
    </row>
    <row r="254" customFormat="false" ht="13.8" hidden="false" customHeight="false" outlineLevel="0" collapsed="false">
      <c r="A254" s="223"/>
      <c r="B254" s="130"/>
      <c r="C254" s="213" t="s">
        <v>238</v>
      </c>
      <c r="D254" s="219"/>
      <c r="E254" s="220"/>
      <c r="F254" s="221"/>
      <c r="G254" s="124"/>
      <c r="H254" s="222"/>
    </row>
    <row r="255" customFormat="false" ht="66" hidden="true" customHeight="false" outlineLevel="0" collapsed="false">
      <c r="A255" s="223"/>
      <c r="B255" s="130"/>
      <c r="C255" s="181" t="s">
        <v>239</v>
      </c>
      <c r="D255" s="123" t="s">
        <v>54</v>
      </c>
      <c r="E255" s="128" t="n">
        <v>0</v>
      </c>
      <c r="F255" s="129"/>
      <c r="G255" s="124" t="n">
        <f aca="false">E255*F255</f>
        <v>0</v>
      </c>
      <c r="H255" s="222"/>
    </row>
    <row r="256" customFormat="false" ht="55.2" hidden="false" customHeight="false" outlineLevel="0" collapsed="false">
      <c r="A256" s="223"/>
      <c r="B256" s="130"/>
      <c r="C256" s="228" t="s">
        <v>240</v>
      </c>
      <c r="D256" s="219"/>
      <c r="E256" s="220"/>
      <c r="F256" s="221"/>
      <c r="G256" s="124"/>
      <c r="H256" s="222"/>
    </row>
    <row r="257" customFormat="false" ht="13.8" hidden="false" customHeight="false" outlineLevel="0" collapsed="false">
      <c r="A257" s="223"/>
      <c r="B257" s="130"/>
      <c r="C257" s="228"/>
      <c r="D257" s="219"/>
      <c r="E257" s="220"/>
      <c r="F257" s="221"/>
      <c r="G257" s="124"/>
      <c r="H257" s="222"/>
    </row>
    <row r="258" customFormat="false" ht="13.8" hidden="false" customHeight="false" outlineLevel="0" collapsed="false">
      <c r="A258" s="226" t="s">
        <v>241</v>
      </c>
      <c r="B258" s="130"/>
      <c r="C258" s="229" t="s">
        <v>242</v>
      </c>
      <c r="D258" s="219"/>
      <c r="E258" s="220"/>
      <c r="F258" s="221"/>
      <c r="G258" s="124"/>
      <c r="H258" s="222"/>
    </row>
    <row r="259" customFormat="false" ht="13.8" hidden="true" customHeight="false" outlineLevel="0" collapsed="false">
      <c r="A259" s="223"/>
      <c r="B259" s="130"/>
      <c r="C259" s="229" t="s">
        <v>243</v>
      </c>
      <c r="D259" s="219" t="s">
        <v>54</v>
      </c>
      <c r="E259" s="220" t="n">
        <v>0</v>
      </c>
      <c r="F259" s="221"/>
      <c r="G259" s="124" t="n">
        <f aca="false">E259*F259</f>
        <v>0</v>
      </c>
      <c r="H259" s="222"/>
    </row>
    <row r="260" s="237" customFormat="true" ht="13.8" hidden="false" customHeight="false" outlineLevel="0" collapsed="false">
      <c r="A260" s="230"/>
      <c r="B260" s="231"/>
      <c r="C260" s="232" t="s">
        <v>244</v>
      </c>
      <c r="D260" s="233" t="s">
        <v>54</v>
      </c>
      <c r="E260" s="234" t="n">
        <v>5</v>
      </c>
      <c r="F260" s="235"/>
      <c r="G260" s="124" t="n">
        <f aca="false">E260*F260</f>
        <v>0</v>
      </c>
      <c r="H260" s="236"/>
    </row>
    <row r="261" s="237" customFormat="true" ht="13.8" hidden="false" customHeight="false" outlineLevel="0" collapsed="false">
      <c r="A261" s="230"/>
      <c r="B261" s="231"/>
      <c r="C261" s="232" t="s">
        <v>245</v>
      </c>
      <c r="D261" s="233" t="s">
        <v>54</v>
      </c>
      <c r="E261" s="234" t="n">
        <v>13</v>
      </c>
      <c r="F261" s="235"/>
      <c r="G261" s="124" t="n">
        <f aca="false">E261*F261</f>
        <v>0</v>
      </c>
      <c r="H261" s="236"/>
    </row>
    <row r="262" s="237" customFormat="true" ht="13.8" hidden="false" customHeight="false" outlineLevel="0" collapsed="false">
      <c r="A262" s="230"/>
      <c r="B262" s="231"/>
      <c r="C262" s="232" t="s">
        <v>246</v>
      </c>
      <c r="D262" s="233" t="s">
        <v>54</v>
      </c>
      <c r="E262" s="234" t="n">
        <v>1</v>
      </c>
      <c r="F262" s="235"/>
      <c r="G262" s="124" t="n">
        <f aca="false">E262*F262</f>
        <v>0</v>
      </c>
      <c r="H262" s="236"/>
    </row>
    <row r="263" customFormat="false" ht="14.25" hidden="true" customHeight="true" outlineLevel="0" collapsed="false">
      <c r="A263" s="223"/>
      <c r="B263" s="130"/>
      <c r="C263" s="238" t="s">
        <v>247</v>
      </c>
      <c r="D263" s="219"/>
      <c r="E263" s="220"/>
      <c r="F263" s="221"/>
      <c r="G263" s="124" t="n">
        <f aca="false">E263*F263</f>
        <v>0</v>
      </c>
      <c r="H263" s="222"/>
    </row>
    <row r="264" customFormat="false" ht="14.25" hidden="true" customHeight="true" outlineLevel="0" collapsed="false">
      <c r="A264" s="239"/>
      <c r="B264" s="130"/>
      <c r="C264" s="240"/>
      <c r="D264" s="219"/>
      <c r="E264" s="220"/>
      <c r="F264" s="221"/>
      <c r="G264" s="124" t="n">
        <f aca="false">E264*F264</f>
        <v>0</v>
      </c>
      <c r="H264" s="222"/>
    </row>
    <row r="265" customFormat="false" ht="14.25" hidden="true" customHeight="true" outlineLevel="0" collapsed="false">
      <c r="A265" s="239"/>
      <c r="B265" s="130"/>
      <c r="C265" s="240"/>
      <c r="D265" s="219"/>
      <c r="E265" s="220"/>
      <c r="F265" s="221"/>
      <c r="G265" s="124" t="n">
        <f aca="false">E265*F265</f>
        <v>0</v>
      </c>
      <c r="H265" s="222"/>
    </row>
    <row r="266" customFormat="false" ht="66" hidden="true" customHeight="false" outlineLevel="0" collapsed="false">
      <c r="A266" s="223"/>
      <c r="B266" s="130"/>
      <c r="C266" s="181" t="s">
        <v>248</v>
      </c>
      <c r="D266" s="219" t="s">
        <v>54</v>
      </c>
      <c r="E266" s="220" t="n">
        <v>0</v>
      </c>
      <c r="F266" s="221"/>
      <c r="G266" s="124" t="n">
        <f aca="false">E266*F266</f>
        <v>0</v>
      </c>
      <c r="H266" s="222"/>
    </row>
    <row r="267" customFormat="false" ht="13.2" hidden="true" customHeight="false" outlineLevel="0" collapsed="false">
      <c r="A267" s="223"/>
      <c r="B267" s="130"/>
      <c r="C267" s="181"/>
      <c r="D267" s="219"/>
      <c r="E267" s="220"/>
      <c r="F267" s="221"/>
      <c r="G267" s="124" t="n">
        <f aca="false">E267*F267</f>
        <v>0</v>
      </c>
      <c r="H267" s="222"/>
    </row>
    <row r="268" customFormat="false" ht="66" hidden="true" customHeight="false" outlineLevel="0" collapsed="false">
      <c r="A268" s="223"/>
      <c r="B268" s="130"/>
      <c r="C268" s="181" t="s">
        <v>249</v>
      </c>
      <c r="D268" s="219" t="s">
        <v>54</v>
      </c>
      <c r="E268" s="220" t="n">
        <v>0</v>
      </c>
      <c r="F268" s="221"/>
      <c r="G268" s="124" t="n">
        <f aca="false">E268*F268</f>
        <v>0</v>
      </c>
      <c r="H268" s="222"/>
    </row>
    <row r="269" customFormat="false" ht="13.2" hidden="true" customHeight="false" outlineLevel="0" collapsed="false">
      <c r="A269" s="223"/>
      <c r="B269" s="130"/>
      <c r="C269" s="181"/>
      <c r="D269" s="219"/>
      <c r="E269" s="220"/>
      <c r="F269" s="221"/>
      <c r="G269" s="124" t="n">
        <f aca="false">E269*F269</f>
        <v>0</v>
      </c>
      <c r="H269" s="222"/>
    </row>
    <row r="270" customFormat="false" ht="14.25" hidden="true" customHeight="true" outlineLevel="0" collapsed="false">
      <c r="A270" s="239"/>
      <c r="B270" s="130"/>
      <c r="C270" s="240"/>
      <c r="D270" s="219"/>
      <c r="E270" s="220"/>
      <c r="F270" s="221"/>
      <c r="G270" s="124" t="n">
        <f aca="false">E270*F270</f>
        <v>0</v>
      </c>
      <c r="H270" s="222"/>
    </row>
    <row r="271" customFormat="false" ht="14.25" hidden="true" customHeight="true" outlineLevel="0" collapsed="false">
      <c r="A271" s="239"/>
      <c r="B271" s="130"/>
      <c r="C271" s="213" t="s">
        <v>250</v>
      </c>
      <c r="D271" s="219"/>
      <c r="E271" s="220"/>
      <c r="F271" s="221"/>
      <c r="G271" s="124" t="n">
        <f aca="false">E271*F271</f>
        <v>0</v>
      </c>
      <c r="H271" s="222"/>
    </row>
    <row r="272" customFormat="false" ht="13.2" hidden="true" customHeight="false" outlineLevel="0" collapsed="false">
      <c r="A272" s="223"/>
      <c r="B272" s="130"/>
      <c r="C272" s="173" t="s">
        <v>251</v>
      </c>
      <c r="D272" s="135" t="s">
        <v>59</v>
      </c>
      <c r="E272" s="136" t="n">
        <v>0</v>
      </c>
      <c r="F272" s="137"/>
      <c r="G272" s="124" t="n">
        <f aca="false">E272*F272</f>
        <v>0</v>
      </c>
      <c r="H272" s="222"/>
    </row>
    <row r="273" customFormat="false" ht="26.4" hidden="true" customHeight="false" outlineLevel="0" collapsed="false">
      <c r="A273" s="223"/>
      <c r="B273" s="130"/>
      <c r="C273" s="173" t="s">
        <v>252</v>
      </c>
      <c r="D273" s="135" t="s">
        <v>54</v>
      </c>
      <c r="E273" s="136" t="n">
        <v>0</v>
      </c>
      <c r="F273" s="137"/>
      <c r="G273" s="124" t="n">
        <f aca="false">E273*F273</f>
        <v>0</v>
      </c>
      <c r="H273" s="222"/>
    </row>
    <row r="274" customFormat="false" ht="13.2" hidden="true" customHeight="false" outlineLevel="0" collapsed="false">
      <c r="A274" s="223"/>
      <c r="B274" s="130"/>
      <c r="C274" s="173" t="s">
        <v>253</v>
      </c>
      <c r="D274" s="135" t="s">
        <v>54</v>
      </c>
      <c r="E274" s="136" t="n">
        <v>0</v>
      </c>
      <c r="F274" s="137"/>
      <c r="G274" s="124" t="n">
        <f aca="false">E274*F274</f>
        <v>0</v>
      </c>
      <c r="H274" s="222"/>
    </row>
    <row r="275" customFormat="false" ht="13.2" hidden="true" customHeight="false" outlineLevel="0" collapsed="false">
      <c r="A275" s="223"/>
      <c r="B275" s="130"/>
      <c r="C275" s="173" t="s">
        <v>254</v>
      </c>
      <c r="D275" s="135" t="s">
        <v>54</v>
      </c>
      <c r="E275" s="136" t="n">
        <v>0</v>
      </c>
      <c r="F275" s="137"/>
      <c r="G275" s="124" t="n">
        <f aca="false">E275*F275</f>
        <v>0</v>
      </c>
      <c r="H275" s="222"/>
    </row>
    <row r="276" customFormat="false" ht="13.2" hidden="true" customHeight="false" outlineLevel="0" collapsed="false">
      <c r="A276" s="223"/>
      <c r="B276" s="130"/>
      <c r="C276" s="173" t="s">
        <v>255</v>
      </c>
      <c r="D276" s="135" t="s">
        <v>54</v>
      </c>
      <c r="E276" s="136" t="n">
        <v>0</v>
      </c>
      <c r="F276" s="137"/>
      <c r="G276" s="124" t="n">
        <f aca="false">E276*F276</f>
        <v>0</v>
      </c>
      <c r="H276" s="222"/>
    </row>
    <row r="277" customFormat="false" ht="13.2" hidden="false" customHeight="false" outlineLevel="0" collapsed="false">
      <c r="A277" s="121"/>
      <c r="B277" s="130"/>
      <c r="C277" s="241"/>
      <c r="D277" s="242"/>
      <c r="E277" s="243"/>
      <c r="F277" s="244"/>
      <c r="G277" s="124"/>
    </row>
    <row r="278" customFormat="false" ht="13.2" hidden="false" customHeight="false" outlineLevel="0" collapsed="false">
      <c r="A278" s="121" t="s">
        <v>256</v>
      </c>
      <c r="B278" s="130"/>
      <c r="C278" s="122" t="s">
        <v>257</v>
      </c>
      <c r="D278" s="123" t="s">
        <v>54</v>
      </c>
      <c r="E278" s="128" t="n">
        <v>0</v>
      </c>
      <c r="F278" s="129"/>
      <c r="G278" s="124" t="n">
        <f aca="false">E278*F278</f>
        <v>0</v>
      </c>
    </row>
    <row r="279" customFormat="false" ht="13.2" hidden="false" customHeight="false" outlineLevel="0" collapsed="false">
      <c r="A279" s="121"/>
      <c r="B279" s="130"/>
      <c r="C279" s="122"/>
      <c r="D279" s="123"/>
      <c r="E279" s="128"/>
      <c r="F279" s="129"/>
      <c r="G279" s="124"/>
    </row>
    <row r="280" customFormat="false" ht="66" hidden="false" customHeight="false" outlineLevel="0" collapsed="false">
      <c r="A280" s="121" t="s">
        <v>258</v>
      </c>
      <c r="B280" s="130"/>
      <c r="C280" s="122" t="s">
        <v>259</v>
      </c>
      <c r="D280" s="123" t="s">
        <v>54</v>
      </c>
      <c r="E280" s="128" t="n">
        <v>0.1</v>
      </c>
      <c r="F280" s="187" t="n">
        <f aca="false">SUM(G202:G278)</f>
        <v>0</v>
      </c>
      <c r="G280" s="124" t="n">
        <f aca="false">E280*F280</f>
        <v>0</v>
      </c>
      <c r="J280" s="124" t="n">
        <f aca="false">H280*I280</f>
        <v>0</v>
      </c>
    </row>
    <row r="281" customFormat="false" ht="13.2" hidden="false" customHeight="false" outlineLevel="0" collapsed="false">
      <c r="A281" s="178"/>
      <c r="B281" s="130"/>
      <c r="C281" s="122"/>
      <c r="D281" s="123"/>
      <c r="E281" s="128"/>
      <c r="F281" s="128"/>
      <c r="G281" s="124"/>
    </row>
    <row r="282" s="110" customFormat="true" ht="27" hidden="false" customHeight="true" outlineLevel="0" collapsed="false">
      <c r="A282" s="178"/>
      <c r="B282" s="156"/>
      <c r="C282" s="157" t="s">
        <v>260</v>
      </c>
      <c r="D282" s="152"/>
      <c r="E282" s="158"/>
      <c r="F282" s="158"/>
      <c r="G282" s="124" t="n">
        <f aca="false">SUM(G202:G280)</f>
        <v>0</v>
      </c>
    </row>
    <row r="283" customFormat="false" ht="13.2" hidden="false" customHeight="false" outlineLevel="0" collapsed="false">
      <c r="A283" s="4"/>
      <c r="B283" s="91"/>
      <c r="C283" s="20"/>
      <c r="D283" s="92"/>
      <c r="E283" s="93"/>
      <c r="F283" s="93"/>
      <c r="G283" s="93"/>
    </row>
    <row r="284" customFormat="false" ht="13.2" hidden="false" customHeight="false" outlineLevel="0" collapsed="false">
      <c r="A284" s="4"/>
      <c r="B284" s="91"/>
      <c r="C284" s="20"/>
      <c r="D284" s="92"/>
      <c r="E284" s="93"/>
      <c r="F284" s="93"/>
      <c r="G284" s="93"/>
    </row>
    <row r="285" s="110" customFormat="true" ht="13.2" hidden="false" customHeight="false" outlineLevel="0" collapsed="false">
      <c r="A285" s="10"/>
      <c r="B285" s="11"/>
      <c r="C285" s="17"/>
      <c r="D285" s="13"/>
      <c r="E285" s="18"/>
      <c r="F285" s="18"/>
      <c r="G285" s="18"/>
    </row>
    <row r="286" s="110" customFormat="true" ht="13.2" hidden="false" customHeight="false" outlineLevel="0" collapsed="false">
      <c r="A286" s="10"/>
      <c r="B286" s="11"/>
      <c r="C286" s="17"/>
      <c r="D286" s="13"/>
      <c r="E286" s="18"/>
      <c r="F286" s="18"/>
      <c r="G286" s="18"/>
    </row>
    <row r="287" customFormat="false" ht="13.2" hidden="false" customHeight="false" outlineLevel="0" collapsed="false">
      <c r="A287" s="10"/>
      <c r="B287" s="11"/>
      <c r="C287" s="17"/>
      <c r="D287" s="13"/>
      <c r="E287" s="18"/>
      <c r="F287" s="18"/>
      <c r="G287" s="18"/>
    </row>
    <row r="288" customFormat="false" ht="13.2" hidden="false" customHeight="false" outlineLevel="0" collapsed="false">
      <c r="A288" s="10"/>
      <c r="B288" s="11"/>
      <c r="C288" s="17"/>
      <c r="D288" s="13"/>
      <c r="E288" s="18"/>
      <c r="F288" s="18"/>
      <c r="G288" s="18"/>
    </row>
    <row r="289" customFormat="false" ht="13.2" hidden="false" customHeight="false" outlineLevel="0" collapsed="false">
      <c r="A289" s="10"/>
      <c r="B289" s="11"/>
      <c r="C289" s="17"/>
      <c r="D289" s="13"/>
      <c r="E289" s="18"/>
      <c r="F289" s="18"/>
      <c r="G289" s="18"/>
    </row>
  </sheetData>
  <sheetProtection sheet="true" password="bc56"/>
  <mergeCells count="1">
    <mergeCell ref="C10:L10"/>
  </mergeCells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Italic"&amp;8&amp;P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E64" activeCellId="0" sqref="E64"/>
    </sheetView>
  </sheetViews>
  <sheetFormatPr defaultColWidth="9.1015625" defaultRowHeight="13.8" zeroHeight="false" outlineLevelRow="1" outlineLevelCol="1"/>
  <cols>
    <col collapsed="false" customWidth="true" hidden="false" outlineLevel="0" max="1" min="1" style="245" width="4.99"/>
    <col collapsed="false" customWidth="false" hidden="true" outlineLevel="1" max="2" min="2" style="246" width="9.1"/>
    <col collapsed="false" customWidth="true" hidden="false" outlineLevel="0" max="3" min="3" style="246" width="8.1"/>
    <col collapsed="false" customWidth="true" hidden="false" outlineLevel="0" max="4" min="4" style="247" width="29.1"/>
    <col collapsed="false" customWidth="true" hidden="false" outlineLevel="0" max="5" min="5" style="248" width="9.66"/>
    <col collapsed="false" customWidth="true" hidden="false" outlineLevel="0" max="7" min="6" style="249" width="8.55"/>
    <col collapsed="false" customWidth="true" hidden="false" outlineLevel="0" max="8" min="8" style="249" width="12.55"/>
    <col collapsed="false" customWidth="false" hidden="false" outlineLevel="0" max="9" min="9" style="46" width="9.1"/>
    <col collapsed="false" customWidth="true" hidden="false" outlineLevel="0" max="10" min="10" style="9" width="15.1"/>
    <col collapsed="false" customWidth="false" hidden="false" outlineLevel="0" max="257" min="11" style="9" width="9.1"/>
  </cols>
  <sheetData>
    <row r="3" customFormat="false" ht="13.8" hidden="false" customHeight="false" outlineLevel="0" collapsed="false">
      <c r="C3" s="250"/>
    </row>
    <row r="4" customFormat="false" ht="18" hidden="false" customHeight="true" outlineLevel="0" collapsed="false">
      <c r="A4" s="251"/>
      <c r="B4" s="252"/>
      <c r="C4" s="253"/>
      <c r="D4" s="254" t="s">
        <v>0</v>
      </c>
      <c r="E4" s="254"/>
      <c r="F4" s="254"/>
      <c r="G4" s="254"/>
      <c r="H4" s="254"/>
    </row>
    <row r="5" customFormat="false" ht="13.8" hidden="false" customHeight="false" outlineLevel="0" collapsed="false">
      <c r="C5" s="250"/>
      <c r="D5" s="255"/>
      <c r="F5" s="256"/>
      <c r="G5" s="256"/>
      <c r="H5" s="256"/>
    </row>
    <row r="6" customFormat="false" ht="13.8" hidden="false" customHeight="false" outlineLevel="0" collapsed="false">
      <c r="C6" s="250"/>
      <c r="D6" s="255"/>
      <c r="F6" s="256"/>
      <c r="G6" s="256"/>
      <c r="H6" s="256"/>
    </row>
    <row r="7" s="16" customFormat="true" ht="15.6" hidden="false" customHeight="false" outlineLevel="0" collapsed="false">
      <c r="A7" s="245"/>
      <c r="B7" s="246"/>
      <c r="C7" s="250"/>
      <c r="D7" s="255"/>
      <c r="E7" s="248"/>
      <c r="F7" s="256"/>
      <c r="G7" s="256"/>
      <c r="H7" s="256"/>
      <c r="I7" s="257"/>
    </row>
    <row r="8" customFormat="false" ht="13.8" hidden="false" customHeight="false" outlineLevel="0" collapsed="false">
      <c r="C8" s="250"/>
    </row>
    <row r="9" customFormat="false" ht="13.8" hidden="false" customHeight="false" outlineLevel="0" collapsed="false">
      <c r="C9" s="250"/>
    </row>
    <row r="10" customFormat="false" ht="27.6" hidden="false" customHeight="false" outlineLevel="0" collapsed="false">
      <c r="A10" s="251" t="s">
        <v>1</v>
      </c>
      <c r="C10" s="250"/>
      <c r="D10" s="258" t="s">
        <v>2</v>
      </c>
    </row>
    <row r="11" customFormat="false" ht="13.8" hidden="false" customHeight="false" outlineLevel="0" collapsed="false">
      <c r="C11" s="250"/>
      <c r="D11" s="247" t="s">
        <v>3</v>
      </c>
    </row>
    <row r="12" customFormat="false" ht="13.8" hidden="false" customHeight="false" outlineLevel="0" collapsed="false">
      <c r="C12" s="250"/>
      <c r="D12" s="258"/>
    </row>
    <row r="13" customFormat="false" ht="13.8" hidden="false" customHeight="false" outlineLevel="0" collapsed="false">
      <c r="A13" s="251" t="s">
        <v>4</v>
      </c>
      <c r="C13" s="250"/>
      <c r="D13" s="258" t="s">
        <v>5</v>
      </c>
    </row>
    <row r="14" customFormat="false" ht="13.8" hidden="false" customHeight="true" outlineLevel="0" collapsed="false">
      <c r="C14" s="250"/>
      <c r="D14" s="258" t="s">
        <v>261</v>
      </c>
      <c r="E14" s="258"/>
      <c r="F14" s="258"/>
      <c r="G14" s="259"/>
      <c r="H14" s="259"/>
    </row>
    <row r="15" customFormat="false" ht="24" hidden="false" customHeight="true" outlineLevel="0" collapsed="false">
      <c r="C15" s="250"/>
    </row>
    <row r="16" customFormat="false" ht="13.8" hidden="false" customHeight="false" outlineLevel="0" collapsed="false">
      <c r="C16" s="250"/>
    </row>
    <row r="17" customFormat="false" ht="13.8" hidden="false" customHeight="false" outlineLevel="0" collapsed="false">
      <c r="C17" s="250"/>
    </row>
    <row r="18" customFormat="false" ht="13.8" hidden="false" customHeight="false" outlineLevel="0" collapsed="false">
      <c r="A18" s="251" t="s">
        <v>6</v>
      </c>
      <c r="C18" s="250"/>
      <c r="D18" s="247" t="s">
        <v>7</v>
      </c>
    </row>
    <row r="19" customFormat="false" ht="13.8" hidden="false" customHeight="false" outlineLevel="0" collapsed="false">
      <c r="C19" s="250"/>
      <c r="D19" s="247" t="s">
        <v>8</v>
      </c>
    </row>
    <row r="20" customFormat="false" ht="13.5" hidden="false" customHeight="true" outlineLevel="0" collapsed="false">
      <c r="C20" s="250"/>
      <c r="D20" s="247" t="s">
        <v>9</v>
      </c>
    </row>
    <row r="21" customFormat="false" ht="13.8" hidden="false" customHeight="false" outlineLevel="0" collapsed="false">
      <c r="C21" s="250"/>
      <c r="D21" s="247" t="s">
        <v>3</v>
      </c>
    </row>
    <row r="22" customFormat="false" ht="13.8" hidden="false" customHeight="false" outlineLevel="0" collapsed="false">
      <c r="C22" s="250"/>
    </row>
    <row r="23" customFormat="false" ht="27" hidden="false" customHeight="true" outlineLevel="0" collapsed="false">
      <c r="C23" s="250"/>
    </row>
    <row r="24" customFormat="false" ht="13.8" hidden="false" customHeight="false" outlineLevel="0" collapsed="false">
      <c r="C24" s="250"/>
    </row>
    <row r="25" customFormat="false" ht="13.8" hidden="false" customHeight="false" outlineLevel="0" collapsed="false">
      <c r="C25" s="250"/>
    </row>
    <row r="26" customFormat="false" ht="13.8" hidden="false" customHeight="false" outlineLevel="0" collapsed="false">
      <c r="A26" s="251" t="s">
        <v>3</v>
      </c>
      <c r="C26" s="250"/>
      <c r="D26" s="260" t="s">
        <v>3</v>
      </c>
    </row>
    <row r="27" customFormat="false" ht="13.8" hidden="false" customHeight="false" outlineLevel="0" collapsed="false">
      <c r="A27" s="251" t="s">
        <v>10</v>
      </c>
      <c r="C27" s="250"/>
      <c r="D27" s="260" t="s">
        <v>11</v>
      </c>
    </row>
    <row r="28" customFormat="false" ht="13.8" hidden="false" customHeight="false" outlineLevel="0" collapsed="false">
      <c r="C28" s="250"/>
    </row>
    <row r="29" customFormat="false" ht="13.8" hidden="false" customHeight="false" outlineLevel="0" collapsed="false">
      <c r="C29" s="250"/>
    </row>
    <row r="30" customFormat="false" ht="13.8" hidden="false" customHeight="false" outlineLevel="0" collapsed="false">
      <c r="A30" s="251" t="s">
        <v>3</v>
      </c>
      <c r="D30" s="261"/>
    </row>
    <row r="31" customFormat="false" ht="13.8" hidden="false" customHeight="false" outlineLevel="0" collapsed="false">
      <c r="C31" s="250"/>
    </row>
    <row r="32" customFormat="false" ht="13.8" hidden="false" customHeight="false" outlineLevel="0" collapsed="false">
      <c r="C32" s="250"/>
    </row>
    <row r="33" customFormat="false" ht="13.8" hidden="false" customHeight="false" outlineLevel="0" collapsed="false">
      <c r="A33" s="251" t="s">
        <v>12</v>
      </c>
      <c r="C33" s="250"/>
      <c r="D33" s="262" t="s">
        <v>262</v>
      </c>
    </row>
    <row r="34" customFormat="false" ht="13.8" hidden="false" customHeight="false" outlineLevel="0" collapsed="false">
      <c r="A34" s="251"/>
      <c r="C34" s="250"/>
      <c r="D34" s="262"/>
    </row>
    <row r="41" customFormat="false" ht="13.8" hidden="false" customHeight="false" outlineLevel="0" collapsed="false">
      <c r="A41" s="251" t="s">
        <v>3</v>
      </c>
      <c r="D41" s="263" t="s">
        <v>3</v>
      </c>
    </row>
    <row r="45" customFormat="false" ht="0.75" hidden="false" customHeight="tru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false" customHeight="false" outlineLevel="0" collapsed="false">
      <c r="I51" s="264"/>
      <c r="J51" s="265"/>
    </row>
    <row r="52" customFormat="false" ht="13.8" hidden="false" customHeight="false" outlineLevel="0" collapsed="false">
      <c r="A52" s="251" t="s">
        <v>3</v>
      </c>
      <c r="D52" s="247" t="s">
        <v>3</v>
      </c>
    </row>
    <row r="53" customFormat="false" ht="13.8" hidden="false" customHeight="false" outlineLevel="0" collapsed="false">
      <c r="D53" s="247" t="s">
        <v>3</v>
      </c>
    </row>
    <row r="54" customFormat="false" ht="34.2" hidden="false" customHeight="true" outlineLevel="0" collapsed="false">
      <c r="D54" s="258" t="s">
        <v>263</v>
      </c>
    </row>
    <row r="55" s="271" customFormat="true" ht="18" hidden="false" customHeight="false" outlineLevel="0" collapsed="false">
      <c r="A55" s="266" t="s">
        <v>264</v>
      </c>
      <c r="B55" s="267"/>
      <c r="C55" s="267"/>
      <c r="D55" s="268"/>
      <c r="E55" s="269"/>
      <c r="F55" s="270"/>
      <c r="G55" s="270"/>
      <c r="H55" s="270"/>
      <c r="I55" s="104"/>
    </row>
    <row r="56" s="276" customFormat="true" ht="15" hidden="false" customHeight="true" outlineLevel="0" collapsed="false">
      <c r="A56" s="272" t="s">
        <v>3</v>
      </c>
      <c r="B56" s="273"/>
      <c r="C56" s="273"/>
      <c r="D56" s="247" t="s">
        <v>265</v>
      </c>
      <c r="E56" s="247"/>
      <c r="F56" s="247"/>
      <c r="G56" s="259"/>
      <c r="H56" s="259"/>
      <c r="I56" s="274"/>
      <c r="J56" s="275"/>
    </row>
    <row r="57" customFormat="false" ht="13.8" hidden="false" customHeight="false" outlineLevel="0" collapsed="false">
      <c r="D57" s="258" t="s">
        <v>266</v>
      </c>
      <c r="I57" s="264"/>
      <c r="J57" s="265"/>
    </row>
    <row r="58" customFormat="false" ht="27.6" hidden="false" customHeight="false" outlineLevel="0" collapsed="false">
      <c r="D58" s="247" t="s">
        <v>267</v>
      </c>
      <c r="I58" s="264"/>
      <c r="J58" s="265"/>
    </row>
    <row r="59" customFormat="false" ht="13.8" hidden="false" customHeight="false" outlineLevel="0" collapsed="false">
      <c r="D59" s="247" t="s">
        <v>3</v>
      </c>
      <c r="I59" s="264"/>
      <c r="J59" s="265"/>
    </row>
    <row r="60" customFormat="false" ht="13.8" hidden="false" customHeight="false" outlineLevel="0" collapsed="false">
      <c r="D60" s="277" t="s">
        <v>3</v>
      </c>
      <c r="I60" s="264"/>
      <c r="J60" s="265"/>
    </row>
    <row r="61" s="110" customFormat="true" ht="13.8" hidden="false" customHeight="false" outlineLevel="0" collapsed="false">
      <c r="A61" s="251" t="s">
        <v>268</v>
      </c>
      <c r="B61" s="252"/>
      <c r="C61" s="252"/>
      <c r="D61" s="258"/>
      <c r="E61" s="278"/>
      <c r="F61" s="279"/>
      <c r="G61" s="280" t="s">
        <v>18</v>
      </c>
      <c r="H61" s="281" t="n">
        <f aca="false">H88</f>
        <v>0</v>
      </c>
      <c r="I61" s="282"/>
    </row>
    <row r="62" customFormat="false" ht="13.8" hidden="false" customHeight="false" outlineLevel="0" collapsed="false">
      <c r="I62" s="283"/>
      <c r="J62" s="284"/>
    </row>
    <row r="63" s="110" customFormat="true" ht="13.8" hidden="false" customHeight="false" outlineLevel="0" collapsed="false">
      <c r="A63" s="251" t="s">
        <v>269</v>
      </c>
      <c r="B63" s="252"/>
      <c r="C63" s="252"/>
      <c r="D63" s="258"/>
      <c r="E63" s="278"/>
      <c r="F63" s="279"/>
      <c r="G63" s="280" t="s">
        <v>18</v>
      </c>
      <c r="H63" s="281" t="n">
        <f aca="false">H117</f>
        <v>0</v>
      </c>
      <c r="I63" s="264"/>
      <c r="J63" s="265"/>
    </row>
    <row r="64" customFormat="false" ht="13.8" hidden="false" customHeight="false" outlineLevel="0" collapsed="false">
      <c r="I64" s="264"/>
      <c r="J64" s="265"/>
    </row>
    <row r="65" s="110" customFormat="true" ht="13.8" hidden="false" customHeight="false" outlineLevel="0" collapsed="false">
      <c r="A65" s="251" t="s">
        <v>270</v>
      </c>
      <c r="B65" s="252"/>
      <c r="C65" s="252"/>
      <c r="D65" s="258"/>
      <c r="E65" s="278"/>
      <c r="F65" s="279"/>
      <c r="G65" s="280" t="s">
        <v>18</v>
      </c>
      <c r="H65" s="281" t="n">
        <f aca="false">H144</f>
        <v>0</v>
      </c>
      <c r="I65" s="46"/>
      <c r="J65" s="9"/>
    </row>
    <row r="67" s="110" customFormat="true" ht="13.8" hidden="false" customHeight="false" outlineLevel="0" collapsed="false">
      <c r="A67" s="251" t="s">
        <v>41</v>
      </c>
      <c r="B67" s="252"/>
      <c r="C67" s="252"/>
      <c r="D67" s="258"/>
      <c r="E67" s="278"/>
      <c r="F67" s="279"/>
      <c r="G67" s="280" t="s">
        <v>18</v>
      </c>
      <c r="H67" s="281" t="n">
        <f aca="false">SUM(H61:H65)</f>
        <v>0</v>
      </c>
      <c r="I67" s="46"/>
      <c r="J67" s="9"/>
    </row>
    <row r="69" customFormat="false" ht="13.8" hidden="true" customHeight="false" outlineLevel="1" collapsed="false">
      <c r="A69" s="285" t="s">
        <v>42</v>
      </c>
      <c r="B69" s="286" t="s">
        <v>43</v>
      </c>
      <c r="C69" s="286"/>
      <c r="D69" s="287" t="s">
        <v>44</v>
      </c>
      <c r="E69" s="278" t="s">
        <v>45</v>
      </c>
      <c r="F69" s="288" t="s">
        <v>46</v>
      </c>
      <c r="G69" s="288"/>
      <c r="H69" s="288"/>
    </row>
    <row r="70" s="166" customFormat="true" ht="15.6" hidden="false" customHeight="false" outlineLevel="0" collapsed="false">
      <c r="A70" s="289" t="s">
        <v>268</v>
      </c>
      <c r="B70" s="290"/>
      <c r="C70" s="290"/>
      <c r="D70" s="291"/>
      <c r="E70" s="292"/>
      <c r="F70" s="293"/>
      <c r="G70" s="293"/>
      <c r="H70" s="293"/>
      <c r="I70" s="46"/>
      <c r="J70" s="9"/>
    </row>
    <row r="71" s="166" customFormat="true" ht="15.6" hidden="false" customHeight="false" outlineLevel="0" collapsed="false">
      <c r="A71" s="294" t="s">
        <v>271</v>
      </c>
      <c r="B71" s="290"/>
      <c r="C71" s="290"/>
      <c r="D71" s="291"/>
      <c r="E71" s="292"/>
      <c r="F71" s="293"/>
      <c r="G71" s="293"/>
      <c r="H71" s="293"/>
      <c r="I71" s="46"/>
      <c r="J71" s="9"/>
    </row>
    <row r="72" s="166" customFormat="true" ht="15.6" hidden="false" customHeight="false" outlineLevel="0" collapsed="false">
      <c r="A72" s="295" t="s">
        <v>272</v>
      </c>
      <c r="B72" s="295"/>
      <c r="C72" s="295"/>
      <c r="D72" s="296" t="s">
        <v>47</v>
      </c>
      <c r="E72" s="119" t="s">
        <v>48</v>
      </c>
      <c r="F72" s="119" t="s">
        <v>49</v>
      </c>
      <c r="G72" s="119"/>
      <c r="H72" s="119"/>
      <c r="I72" s="46"/>
      <c r="J72" s="9"/>
    </row>
    <row r="73" s="166" customFormat="true" ht="15.6" hidden="false" customHeight="false" outlineLevel="0" collapsed="false">
      <c r="A73" s="297"/>
      <c r="B73" s="290"/>
      <c r="C73" s="298"/>
      <c r="D73" s="299"/>
      <c r="E73" s="300"/>
      <c r="F73" s="300"/>
      <c r="G73" s="300"/>
      <c r="H73" s="300"/>
      <c r="I73" s="46"/>
      <c r="J73" s="9"/>
    </row>
    <row r="74" s="166" customFormat="true" ht="33.75" hidden="false" customHeight="true" outlineLevel="0" collapsed="false">
      <c r="A74" s="297"/>
      <c r="B74" s="290"/>
      <c r="C74" s="301" t="n">
        <v>1.1</v>
      </c>
      <c r="D74" s="302" t="s">
        <v>273</v>
      </c>
      <c r="E74" s="303" t="s">
        <v>54</v>
      </c>
      <c r="F74" s="304" t="n">
        <v>6</v>
      </c>
      <c r="G74" s="305"/>
      <c r="H74" s="304" t="n">
        <f aca="false">F74*G74</f>
        <v>0</v>
      </c>
      <c r="I74" s="46"/>
      <c r="J74" s="9"/>
    </row>
    <row r="75" s="166" customFormat="true" ht="20.25" hidden="false" customHeight="true" outlineLevel="0" collapsed="false">
      <c r="A75" s="297"/>
      <c r="B75" s="290"/>
      <c r="C75" s="301"/>
      <c r="D75" s="302"/>
      <c r="E75" s="303"/>
      <c r="F75" s="304"/>
      <c r="G75" s="305"/>
      <c r="H75" s="304"/>
      <c r="I75" s="46"/>
      <c r="J75" s="9"/>
    </row>
    <row r="76" customFormat="false" ht="323.25" hidden="false" customHeight="true" outlineLevel="0" collapsed="false">
      <c r="A76" s="306"/>
      <c r="C76" s="301" t="n">
        <v>1.2</v>
      </c>
      <c r="D76" s="307" t="s">
        <v>274</v>
      </c>
      <c r="E76" s="303" t="s">
        <v>59</v>
      </c>
      <c r="F76" s="304" t="n">
        <v>89</v>
      </c>
      <c r="G76" s="305"/>
      <c r="H76" s="304" t="n">
        <f aca="false">F76*G76</f>
        <v>0</v>
      </c>
    </row>
    <row r="77" customFormat="false" ht="18.75" hidden="false" customHeight="true" outlineLevel="0" collapsed="false">
      <c r="A77" s="306"/>
      <c r="C77" s="301"/>
      <c r="D77" s="307"/>
      <c r="E77" s="303"/>
      <c r="F77" s="304"/>
      <c r="G77" s="305"/>
      <c r="H77" s="304"/>
    </row>
    <row r="78" customFormat="false" ht="37.5" hidden="false" customHeight="true" outlineLevel="0" collapsed="false">
      <c r="A78" s="306"/>
      <c r="C78" s="308" t="s">
        <v>275</v>
      </c>
      <c r="D78" s="302" t="s">
        <v>276</v>
      </c>
      <c r="E78" s="309" t="s">
        <v>59</v>
      </c>
      <c r="F78" s="310" t="n">
        <v>5</v>
      </c>
      <c r="G78" s="311"/>
      <c r="H78" s="304" t="n">
        <f aca="false">F78*G78</f>
        <v>0</v>
      </c>
    </row>
    <row r="79" customFormat="false" ht="18.75" hidden="false" customHeight="true" outlineLevel="0" collapsed="false">
      <c r="A79" s="306"/>
      <c r="C79" s="308"/>
      <c r="D79" s="302"/>
      <c r="E79" s="309"/>
      <c r="F79" s="310"/>
      <c r="G79" s="311"/>
      <c r="H79" s="304"/>
    </row>
    <row r="80" customFormat="false" ht="72" hidden="false" customHeight="true" outlineLevel="0" collapsed="false">
      <c r="A80" s="306"/>
      <c r="C80" s="308" t="s">
        <v>277</v>
      </c>
      <c r="D80" s="312" t="s">
        <v>278</v>
      </c>
      <c r="E80" s="309" t="s">
        <v>54</v>
      </c>
      <c r="F80" s="310" t="n">
        <v>5</v>
      </c>
      <c r="G80" s="311"/>
      <c r="H80" s="304" t="n">
        <f aca="false">F80*G80</f>
        <v>0</v>
      </c>
    </row>
    <row r="81" customFormat="false" ht="18.75" hidden="false" customHeight="true" outlineLevel="0" collapsed="false">
      <c r="A81" s="306"/>
      <c r="C81" s="308"/>
      <c r="D81" s="312"/>
      <c r="E81" s="309"/>
      <c r="F81" s="310"/>
      <c r="G81" s="311"/>
      <c r="H81" s="304"/>
    </row>
    <row r="82" customFormat="false" ht="124.5" hidden="false" customHeight="true" outlineLevel="0" collapsed="false">
      <c r="A82" s="306"/>
      <c r="C82" s="308" t="s">
        <v>279</v>
      </c>
      <c r="D82" s="302" t="s">
        <v>280</v>
      </c>
      <c r="E82" s="309" t="s">
        <v>59</v>
      </c>
      <c r="F82" s="310" t="n">
        <v>5</v>
      </c>
      <c r="G82" s="311"/>
      <c r="H82" s="304" t="n">
        <f aca="false">F82*G82</f>
        <v>0</v>
      </c>
    </row>
    <row r="83" customFormat="false" ht="22.5" hidden="false" customHeight="true" outlineLevel="0" collapsed="false">
      <c r="A83" s="306"/>
      <c r="C83" s="308"/>
      <c r="D83" s="302"/>
      <c r="E83" s="309"/>
      <c r="F83" s="310"/>
      <c r="G83" s="311"/>
      <c r="H83" s="304"/>
    </row>
    <row r="84" customFormat="false" ht="110.25" hidden="false" customHeight="true" outlineLevel="0" collapsed="false">
      <c r="A84" s="306"/>
      <c r="C84" s="308" t="s">
        <v>281</v>
      </c>
      <c r="D84" s="312" t="s">
        <v>282</v>
      </c>
      <c r="E84" s="309" t="s">
        <v>54</v>
      </c>
      <c r="F84" s="310" t="n">
        <v>5</v>
      </c>
      <c r="G84" s="311"/>
      <c r="H84" s="304" t="n">
        <f aca="false">F84*G84</f>
        <v>0</v>
      </c>
    </row>
    <row r="85" customFormat="false" ht="15" hidden="false" customHeight="true" outlineLevel="0" collapsed="false">
      <c r="A85" s="306"/>
      <c r="C85" s="308"/>
      <c r="D85" s="312"/>
      <c r="E85" s="309"/>
      <c r="F85" s="310"/>
      <c r="G85" s="311"/>
      <c r="H85" s="304"/>
    </row>
    <row r="86" customFormat="false" ht="87" hidden="false" customHeight="true" outlineLevel="0" collapsed="false">
      <c r="A86" s="306"/>
      <c r="C86" s="301" t="n">
        <v>1.7</v>
      </c>
      <c r="D86" s="302" t="s">
        <v>145</v>
      </c>
      <c r="E86" s="303"/>
      <c r="F86" s="304" t="n">
        <v>0.1</v>
      </c>
      <c r="G86" s="305" t="n">
        <f aca="false">SUM(H74:H84)</f>
        <v>0</v>
      </c>
      <c r="H86" s="304" t="n">
        <f aca="false">F86*G86</f>
        <v>0</v>
      </c>
    </row>
    <row r="87" customFormat="false" ht="13.8" hidden="false" customHeight="false" outlineLevel="0" collapsed="false">
      <c r="A87" s="306"/>
      <c r="C87" s="301"/>
      <c r="D87" s="302"/>
      <c r="E87" s="303"/>
      <c r="F87" s="304"/>
      <c r="G87" s="305"/>
      <c r="H87" s="304"/>
    </row>
    <row r="88" s="110" customFormat="true" ht="13.8" hidden="false" customHeight="false" outlineLevel="0" collapsed="false">
      <c r="A88" s="313"/>
      <c r="B88" s="252"/>
      <c r="C88" s="314"/>
      <c r="D88" s="315" t="s">
        <v>146</v>
      </c>
      <c r="E88" s="316"/>
      <c r="F88" s="317"/>
      <c r="G88" s="318"/>
      <c r="H88" s="304" t="n">
        <f aca="false">SUM(H74:H86)</f>
        <v>0</v>
      </c>
      <c r="I88" s="46"/>
      <c r="J88" s="9"/>
    </row>
    <row r="89" s="110" customFormat="true" ht="13.8" hidden="false" customHeight="false" outlineLevel="0" collapsed="false">
      <c r="A89" s="313"/>
      <c r="B89" s="252"/>
      <c r="C89" s="314"/>
      <c r="D89" s="315"/>
      <c r="E89" s="316"/>
      <c r="F89" s="317"/>
      <c r="G89" s="318"/>
      <c r="H89" s="304"/>
      <c r="I89" s="46"/>
      <c r="J89" s="9"/>
    </row>
    <row r="90" s="166" customFormat="true" ht="15.6" hidden="false" customHeight="false" outlineLevel="0" collapsed="false">
      <c r="A90" s="319" t="s">
        <v>283</v>
      </c>
      <c r="B90" s="320"/>
      <c r="C90" s="321"/>
      <c r="D90" s="322"/>
      <c r="E90" s="323"/>
      <c r="F90" s="324"/>
      <c r="G90" s="325"/>
      <c r="H90" s="304"/>
      <c r="I90" s="46"/>
      <c r="J90" s="9"/>
    </row>
    <row r="91" s="166" customFormat="true" ht="15.6" hidden="false" customHeight="false" outlineLevel="0" collapsed="false">
      <c r="A91" s="326" t="s">
        <v>269</v>
      </c>
      <c r="B91" s="290"/>
      <c r="C91" s="327"/>
      <c r="D91" s="328"/>
      <c r="E91" s="323"/>
      <c r="F91" s="329"/>
      <c r="G91" s="330"/>
      <c r="H91" s="304"/>
      <c r="I91" s="46"/>
      <c r="J91" s="9"/>
    </row>
    <row r="92" customFormat="false" ht="69.75" hidden="false" customHeight="true" outlineLevel="0" collapsed="false">
      <c r="A92" s="306"/>
      <c r="C92" s="301" t="n">
        <v>2.1</v>
      </c>
      <c r="D92" s="302" t="s">
        <v>284</v>
      </c>
      <c r="E92" s="303" t="s">
        <v>59</v>
      </c>
      <c r="F92" s="304" t="n">
        <v>43</v>
      </c>
      <c r="G92" s="305"/>
      <c r="H92" s="304" t="n">
        <f aca="false">F92*G92</f>
        <v>0</v>
      </c>
    </row>
    <row r="93" customFormat="false" ht="69.75" hidden="false" customHeight="true" outlineLevel="0" collapsed="false">
      <c r="A93" s="306"/>
      <c r="C93" s="301" t="n">
        <v>2.1</v>
      </c>
      <c r="D93" s="302" t="s">
        <v>285</v>
      </c>
      <c r="E93" s="303" t="s">
        <v>59</v>
      </c>
      <c r="F93" s="304" t="n">
        <v>46</v>
      </c>
      <c r="G93" s="305"/>
      <c r="H93" s="304" t="n">
        <f aca="false">F93*G93</f>
        <v>0</v>
      </c>
    </row>
    <row r="94" customFormat="false" ht="13.5" hidden="false" customHeight="true" outlineLevel="0" collapsed="false">
      <c r="A94" s="306"/>
      <c r="C94" s="301"/>
      <c r="D94" s="302"/>
      <c r="E94" s="303"/>
      <c r="F94" s="304"/>
      <c r="G94" s="305"/>
      <c r="H94" s="304"/>
    </row>
    <row r="95" customFormat="false" ht="67.5" hidden="false" customHeight="true" outlineLevel="0" collapsed="false">
      <c r="A95" s="306"/>
      <c r="C95" s="301" t="n">
        <v>2.2</v>
      </c>
      <c r="D95" s="302" t="s">
        <v>286</v>
      </c>
      <c r="E95" s="303" t="s">
        <v>59</v>
      </c>
      <c r="F95" s="304" t="n">
        <v>0</v>
      </c>
      <c r="G95" s="305"/>
      <c r="H95" s="304" t="n">
        <f aca="false">F95*G95</f>
        <v>0</v>
      </c>
    </row>
    <row r="96" customFormat="false" ht="16.5" hidden="false" customHeight="true" outlineLevel="0" collapsed="false">
      <c r="A96" s="306"/>
      <c r="C96" s="301"/>
      <c r="D96" s="302"/>
      <c r="E96" s="303"/>
      <c r="F96" s="304"/>
      <c r="G96" s="305"/>
      <c r="H96" s="304"/>
    </row>
    <row r="97" customFormat="false" ht="95.25" hidden="false" customHeight="true" outlineLevel="0" collapsed="false">
      <c r="A97" s="306"/>
      <c r="C97" s="301" t="n">
        <v>2.3</v>
      </c>
      <c r="D97" s="302" t="s">
        <v>287</v>
      </c>
      <c r="E97" s="303" t="s">
        <v>54</v>
      </c>
      <c r="F97" s="304" t="n">
        <v>5</v>
      </c>
      <c r="G97" s="305"/>
      <c r="H97" s="304" t="n">
        <f aca="false">F97*G97</f>
        <v>0</v>
      </c>
    </row>
    <row r="98" customFormat="false" ht="16.5" hidden="false" customHeight="true" outlineLevel="0" collapsed="false">
      <c r="A98" s="306"/>
      <c r="C98" s="301"/>
      <c r="D98" s="302"/>
      <c r="E98" s="303"/>
      <c r="F98" s="304"/>
      <c r="G98" s="305"/>
      <c r="H98" s="304"/>
    </row>
    <row r="99" customFormat="false" ht="95.25" hidden="false" customHeight="true" outlineLevel="0" collapsed="false">
      <c r="A99" s="306"/>
      <c r="C99" s="301" t="s">
        <v>288</v>
      </c>
      <c r="D99" s="302" t="s">
        <v>289</v>
      </c>
      <c r="E99" s="303" t="s">
        <v>54</v>
      </c>
      <c r="F99" s="304" t="n">
        <v>0</v>
      </c>
      <c r="G99" s="305"/>
      <c r="H99" s="304" t="n">
        <f aca="false">F99*G99</f>
        <v>0</v>
      </c>
    </row>
    <row r="100" customFormat="false" ht="17.25" hidden="false" customHeight="true" outlineLevel="0" collapsed="false">
      <c r="A100" s="306"/>
      <c r="C100" s="301"/>
      <c r="D100" s="302"/>
      <c r="E100" s="303"/>
      <c r="F100" s="304"/>
      <c r="G100" s="305"/>
      <c r="H100" s="304"/>
    </row>
    <row r="101" customFormat="false" ht="70.5" hidden="false" customHeight="true" outlineLevel="0" collapsed="false">
      <c r="A101" s="306"/>
      <c r="C101" s="301" t="n">
        <v>2.4</v>
      </c>
      <c r="D101" s="312" t="s">
        <v>290</v>
      </c>
      <c r="E101" s="303" t="s">
        <v>54</v>
      </c>
      <c r="F101" s="304" t="n">
        <v>5</v>
      </c>
      <c r="G101" s="305"/>
      <c r="H101" s="304" t="n">
        <f aca="false">F101*G101</f>
        <v>0</v>
      </c>
    </row>
    <row r="102" customFormat="false" ht="17.25" hidden="false" customHeight="true" outlineLevel="0" collapsed="false">
      <c r="A102" s="306"/>
      <c r="C102" s="301"/>
      <c r="D102" s="312"/>
      <c r="E102" s="303"/>
      <c r="F102" s="304"/>
      <c r="G102" s="305"/>
      <c r="H102" s="304"/>
    </row>
    <row r="103" customFormat="false" ht="124.5" hidden="false" customHeight="true" outlineLevel="0" collapsed="false">
      <c r="A103" s="306"/>
      <c r="C103" s="301" t="n">
        <v>2.5</v>
      </c>
      <c r="D103" s="312" t="s">
        <v>291</v>
      </c>
      <c r="E103" s="303" t="s">
        <v>54</v>
      </c>
      <c r="F103" s="304" t="n">
        <v>5</v>
      </c>
      <c r="G103" s="305"/>
      <c r="H103" s="304" t="n">
        <f aca="false">F103*G103</f>
        <v>0</v>
      </c>
    </row>
    <row r="104" customFormat="false" ht="18" hidden="false" customHeight="true" outlineLevel="0" collapsed="false">
      <c r="A104" s="306"/>
      <c r="C104" s="301"/>
      <c r="D104" s="312"/>
      <c r="E104" s="303"/>
      <c r="F104" s="304"/>
      <c r="G104" s="305"/>
      <c r="H104" s="304"/>
    </row>
    <row r="105" customFormat="false" ht="59.25" hidden="false" customHeight="true" outlineLevel="0" collapsed="false">
      <c r="A105" s="306"/>
      <c r="C105" s="301" t="n">
        <v>2.6</v>
      </c>
      <c r="D105" s="302" t="s">
        <v>292</v>
      </c>
      <c r="E105" s="303" t="s">
        <v>54</v>
      </c>
      <c r="F105" s="304" t="n">
        <v>5</v>
      </c>
      <c r="G105" s="305"/>
      <c r="H105" s="304" t="n">
        <f aca="false">F105*G105</f>
        <v>0</v>
      </c>
    </row>
    <row r="106" customFormat="false" ht="17.25" hidden="false" customHeight="true" outlineLevel="0" collapsed="false">
      <c r="A106" s="306"/>
      <c r="C106" s="301"/>
      <c r="D106" s="302"/>
      <c r="E106" s="303"/>
      <c r="F106" s="304"/>
      <c r="G106" s="305"/>
      <c r="H106" s="304"/>
    </row>
    <row r="107" customFormat="false" ht="68.25" hidden="false" customHeight="true" outlineLevel="0" collapsed="false">
      <c r="A107" s="306"/>
      <c r="C107" s="308" t="s">
        <v>293</v>
      </c>
      <c r="D107" s="331" t="s">
        <v>294</v>
      </c>
      <c r="E107" s="309" t="s">
        <v>54</v>
      </c>
      <c r="F107" s="310" t="n">
        <v>5</v>
      </c>
      <c r="G107" s="311"/>
      <c r="H107" s="304" t="n">
        <f aca="false">F107*G107</f>
        <v>0</v>
      </c>
    </row>
    <row r="108" customFormat="false" ht="15.75" hidden="false" customHeight="true" outlineLevel="0" collapsed="false">
      <c r="A108" s="306"/>
      <c r="C108" s="308"/>
      <c r="D108" s="331"/>
      <c r="E108" s="309"/>
      <c r="F108" s="310"/>
      <c r="G108" s="311"/>
      <c r="H108" s="304"/>
    </row>
    <row r="109" customFormat="false" ht="27.6" hidden="false" customHeight="false" outlineLevel="0" collapsed="false">
      <c r="A109" s="306"/>
      <c r="C109" s="301" t="n">
        <v>2.8</v>
      </c>
      <c r="D109" s="302" t="s">
        <v>295</v>
      </c>
      <c r="E109" s="303" t="s">
        <v>59</v>
      </c>
      <c r="F109" s="304" t="n">
        <v>89</v>
      </c>
      <c r="G109" s="305"/>
      <c r="H109" s="304" t="n">
        <f aca="false">F109*G109</f>
        <v>0</v>
      </c>
    </row>
    <row r="110" customFormat="false" ht="18.75" hidden="false" customHeight="true" outlineLevel="0" collapsed="false">
      <c r="A110" s="306"/>
      <c r="C110" s="301"/>
      <c r="D110" s="302"/>
      <c r="E110" s="303"/>
      <c r="F110" s="304"/>
      <c r="G110" s="305"/>
      <c r="H110" s="304"/>
    </row>
    <row r="111" customFormat="false" ht="13.8" hidden="false" customHeight="false" outlineLevel="0" collapsed="false">
      <c r="A111" s="306"/>
      <c r="C111" s="301" t="n">
        <v>2.9</v>
      </c>
      <c r="D111" s="302" t="s">
        <v>296</v>
      </c>
      <c r="E111" s="303" t="s">
        <v>59</v>
      </c>
      <c r="F111" s="304" t="n">
        <v>89</v>
      </c>
      <c r="G111" s="305"/>
      <c r="H111" s="304" t="n">
        <f aca="false">F111*G111</f>
        <v>0</v>
      </c>
    </row>
    <row r="112" customFormat="false" ht="17.25" hidden="false" customHeight="true" outlineLevel="0" collapsed="false">
      <c r="A112" s="306"/>
      <c r="C112" s="301"/>
      <c r="D112" s="302"/>
      <c r="E112" s="303"/>
      <c r="F112" s="304"/>
      <c r="G112" s="305"/>
      <c r="H112" s="304"/>
    </row>
    <row r="113" customFormat="false" ht="30.75" hidden="false" customHeight="true" outlineLevel="0" collapsed="false">
      <c r="A113" s="306"/>
      <c r="C113" s="301" t="n">
        <v>2.1</v>
      </c>
      <c r="D113" s="302" t="s">
        <v>297</v>
      </c>
      <c r="E113" s="303" t="s">
        <v>59</v>
      </c>
      <c r="F113" s="304" t="n">
        <v>89</v>
      </c>
      <c r="G113" s="305"/>
      <c r="H113" s="304" t="n">
        <f aca="false">F113*G113</f>
        <v>0</v>
      </c>
    </row>
    <row r="114" customFormat="false" ht="18.75" hidden="false" customHeight="true" outlineLevel="0" collapsed="false">
      <c r="A114" s="306"/>
      <c r="C114" s="301"/>
      <c r="D114" s="302"/>
      <c r="E114" s="303"/>
      <c r="F114" s="304"/>
      <c r="G114" s="305"/>
      <c r="H114" s="304"/>
    </row>
    <row r="115" customFormat="false" ht="72" hidden="false" customHeight="true" outlineLevel="0" collapsed="false">
      <c r="A115" s="306"/>
      <c r="C115" s="332" t="n">
        <v>2.11</v>
      </c>
      <c r="D115" s="302" t="s">
        <v>188</v>
      </c>
      <c r="E115" s="303"/>
      <c r="F115" s="304" t="n">
        <v>0.1</v>
      </c>
      <c r="G115" s="305" t="n">
        <f aca="false">SUM(H92:H113)</f>
        <v>0</v>
      </c>
      <c r="H115" s="304" t="n">
        <f aca="false">F115*G115</f>
        <v>0</v>
      </c>
      <c r="I115" s="282"/>
      <c r="J115" s="110"/>
    </row>
    <row r="116" customFormat="false" ht="13.8" hidden="false" customHeight="false" outlineLevel="0" collapsed="false">
      <c r="A116" s="306"/>
      <c r="C116" s="301"/>
      <c r="D116" s="302"/>
      <c r="E116" s="303"/>
      <c r="F116" s="304"/>
      <c r="G116" s="305"/>
      <c r="H116" s="304"/>
      <c r="I116" s="282"/>
      <c r="J116" s="110"/>
    </row>
    <row r="117" customFormat="false" ht="13.8" hidden="false" customHeight="false" outlineLevel="0" collapsed="false">
      <c r="A117" s="306"/>
      <c r="C117" s="301"/>
      <c r="D117" s="315" t="s">
        <v>189</v>
      </c>
      <c r="E117" s="316"/>
      <c r="F117" s="317"/>
      <c r="G117" s="318"/>
      <c r="H117" s="304" t="n">
        <f aca="false">SUM(H92:H115)</f>
        <v>0</v>
      </c>
    </row>
    <row r="118" s="16" customFormat="true" ht="15.6" hidden="false" customHeight="false" outlineLevel="0" collapsed="false">
      <c r="A118" s="313"/>
      <c r="B118" s="252"/>
      <c r="C118" s="314"/>
      <c r="D118" s="315"/>
      <c r="E118" s="316"/>
      <c r="F118" s="317"/>
      <c r="G118" s="318"/>
      <c r="H118" s="304"/>
      <c r="I118" s="46"/>
      <c r="J118" s="9"/>
    </row>
    <row r="119" s="110" customFormat="true" ht="15.6" hidden="false" customHeight="false" outlineLevel="0" collapsed="false">
      <c r="A119" s="319" t="s">
        <v>270</v>
      </c>
      <c r="B119" s="320"/>
      <c r="C119" s="321"/>
      <c r="D119" s="322"/>
      <c r="E119" s="323"/>
      <c r="F119" s="324"/>
      <c r="G119" s="325"/>
      <c r="H119" s="304"/>
      <c r="I119" s="46"/>
      <c r="J119" s="9"/>
    </row>
    <row r="120" s="110" customFormat="true" ht="15.6" hidden="false" customHeight="false" outlineLevel="0" collapsed="false">
      <c r="A120" s="319"/>
      <c r="B120" s="320"/>
      <c r="C120" s="321"/>
      <c r="D120" s="322"/>
      <c r="E120" s="323"/>
      <c r="F120" s="324"/>
      <c r="G120" s="325"/>
      <c r="H120" s="304"/>
      <c r="I120" s="46"/>
      <c r="J120" s="9"/>
    </row>
    <row r="121" customFormat="false" ht="27.6" hidden="false" customHeight="false" outlineLevel="0" collapsed="false">
      <c r="A121" s="306"/>
      <c r="C121" s="301" t="n">
        <v>3.1</v>
      </c>
      <c r="D121" s="302" t="s">
        <v>298</v>
      </c>
      <c r="E121" s="303" t="s">
        <v>59</v>
      </c>
      <c r="F121" s="304" t="n">
        <v>43</v>
      </c>
      <c r="G121" s="305"/>
      <c r="H121" s="304" t="n">
        <f aca="false">F121*G121</f>
        <v>0</v>
      </c>
    </row>
    <row r="122" customFormat="false" ht="27.6" hidden="false" customHeight="false" outlineLevel="0" collapsed="false">
      <c r="A122" s="306"/>
      <c r="C122" s="301"/>
      <c r="D122" s="302" t="s">
        <v>299</v>
      </c>
      <c r="E122" s="303" t="s">
        <v>59</v>
      </c>
      <c r="F122" s="304" t="n">
        <v>46</v>
      </c>
      <c r="G122" s="305"/>
      <c r="H122" s="304" t="n">
        <f aca="false">F122*G122</f>
        <v>0</v>
      </c>
    </row>
    <row r="123" customFormat="false" ht="13.8" hidden="false" customHeight="false" outlineLevel="0" collapsed="false">
      <c r="A123" s="306"/>
      <c r="C123" s="301"/>
      <c r="D123" s="302"/>
      <c r="E123" s="303"/>
      <c r="F123" s="304"/>
      <c r="G123" s="305"/>
      <c r="H123" s="304"/>
    </row>
    <row r="124" customFormat="false" ht="33.75" hidden="false" customHeight="true" outlineLevel="0" collapsed="false">
      <c r="A124" s="306"/>
      <c r="C124" s="301" t="n">
        <v>3.2</v>
      </c>
      <c r="D124" s="302" t="s">
        <v>300</v>
      </c>
      <c r="E124" s="303" t="s">
        <v>59</v>
      </c>
      <c r="F124" s="304" t="n">
        <v>89</v>
      </c>
      <c r="G124" s="305"/>
      <c r="H124" s="304" t="n">
        <f aca="false">F124*G124</f>
        <v>0</v>
      </c>
    </row>
    <row r="125" customFormat="false" ht="18.75" hidden="false" customHeight="true" outlineLevel="0" collapsed="false">
      <c r="A125" s="306"/>
      <c r="C125" s="301"/>
      <c r="D125" s="302"/>
      <c r="E125" s="303"/>
      <c r="F125" s="304"/>
      <c r="G125" s="305"/>
      <c r="H125" s="304"/>
    </row>
    <row r="126" customFormat="false" ht="80.25" hidden="false" customHeight="true" outlineLevel="0" collapsed="false">
      <c r="A126" s="306"/>
      <c r="C126" s="301" t="n">
        <v>3.3</v>
      </c>
      <c r="D126" s="312" t="s">
        <v>301</v>
      </c>
      <c r="E126" s="303" t="s">
        <v>54</v>
      </c>
      <c r="F126" s="304" t="n">
        <v>5</v>
      </c>
      <c r="G126" s="305"/>
      <c r="H126" s="304" t="n">
        <f aca="false">F126*G126</f>
        <v>0</v>
      </c>
    </row>
    <row r="127" customFormat="false" ht="16.5" hidden="false" customHeight="true" outlineLevel="0" collapsed="false">
      <c r="A127" s="306"/>
      <c r="C127" s="301"/>
      <c r="D127" s="312"/>
      <c r="E127" s="303"/>
      <c r="F127" s="304"/>
      <c r="G127" s="305"/>
      <c r="H127" s="304"/>
    </row>
    <row r="128" customFormat="false" ht="87" hidden="false" customHeight="true" outlineLevel="0" collapsed="false">
      <c r="A128" s="306"/>
      <c r="C128" s="301" t="n">
        <v>3.3</v>
      </c>
      <c r="D128" s="312" t="s">
        <v>302</v>
      </c>
      <c r="E128" s="303" t="s">
        <v>54</v>
      </c>
      <c r="F128" s="304" t="n">
        <v>0</v>
      </c>
      <c r="G128" s="305"/>
      <c r="H128" s="304" t="n">
        <f aca="false">F128*G128</f>
        <v>0</v>
      </c>
    </row>
    <row r="129" customFormat="false" ht="17.25" hidden="false" customHeight="true" outlineLevel="0" collapsed="false">
      <c r="A129" s="306"/>
      <c r="C129" s="301"/>
      <c r="D129" s="312"/>
      <c r="E129" s="303"/>
      <c r="F129" s="304"/>
      <c r="G129" s="305"/>
      <c r="H129" s="304"/>
    </row>
    <row r="130" customFormat="false" ht="42" hidden="false" customHeight="true" outlineLevel="0" collapsed="false">
      <c r="A130" s="306"/>
      <c r="C130" s="308" t="s">
        <v>303</v>
      </c>
      <c r="D130" s="331" t="s">
        <v>304</v>
      </c>
      <c r="E130" s="303" t="s">
        <v>54</v>
      </c>
      <c r="F130" s="304" t="n">
        <v>5</v>
      </c>
      <c r="G130" s="305"/>
      <c r="H130" s="304" t="n">
        <f aca="false">F130*G130</f>
        <v>0</v>
      </c>
    </row>
    <row r="131" customFormat="false" ht="15" hidden="false" customHeight="true" outlineLevel="0" collapsed="false">
      <c r="A131" s="306"/>
      <c r="C131" s="308"/>
      <c r="D131" s="331"/>
      <c r="E131" s="303"/>
      <c r="F131" s="304"/>
      <c r="G131" s="305"/>
      <c r="H131" s="304"/>
    </row>
    <row r="132" customFormat="false" ht="13.8" hidden="false" customHeight="false" outlineLevel="0" collapsed="false">
      <c r="A132" s="306"/>
      <c r="C132" s="308" t="s">
        <v>305</v>
      </c>
      <c r="D132" s="302" t="s">
        <v>306</v>
      </c>
      <c r="E132" s="303" t="s">
        <v>54</v>
      </c>
      <c r="F132" s="304" t="n">
        <v>5</v>
      </c>
      <c r="G132" s="305"/>
      <c r="H132" s="304" t="n">
        <f aca="false">F132*G132</f>
        <v>0</v>
      </c>
    </row>
    <row r="133" customFormat="false" ht="13.8" hidden="false" customHeight="false" outlineLevel="0" collapsed="false">
      <c r="A133" s="306"/>
      <c r="C133" s="308"/>
      <c r="D133" s="302"/>
      <c r="E133" s="303"/>
      <c r="F133" s="304"/>
      <c r="G133" s="305"/>
      <c r="H133" s="304"/>
    </row>
    <row r="134" customFormat="false" ht="16.5" hidden="false" customHeight="true" outlineLevel="0" collapsed="false">
      <c r="A134" s="306"/>
      <c r="C134" s="308" t="s">
        <v>307</v>
      </c>
      <c r="D134" s="302" t="s">
        <v>308</v>
      </c>
      <c r="E134" s="303" t="s">
        <v>54</v>
      </c>
      <c r="F134" s="304" t="n">
        <v>5</v>
      </c>
      <c r="G134" s="305"/>
      <c r="H134" s="304" t="n">
        <f aca="false">F134*G134</f>
        <v>0</v>
      </c>
    </row>
    <row r="135" customFormat="false" ht="16.5" hidden="false" customHeight="true" outlineLevel="0" collapsed="false">
      <c r="A135" s="306"/>
      <c r="C135" s="308"/>
      <c r="D135" s="302"/>
      <c r="E135" s="303"/>
      <c r="F135" s="304"/>
      <c r="G135" s="305"/>
      <c r="H135" s="304"/>
    </row>
    <row r="136" customFormat="false" ht="13.8" hidden="false" customHeight="false" outlineLevel="0" collapsed="false">
      <c r="A136" s="306"/>
      <c r="C136" s="308" t="s">
        <v>309</v>
      </c>
      <c r="D136" s="302" t="s">
        <v>310</v>
      </c>
      <c r="E136" s="303" t="s">
        <v>54</v>
      </c>
      <c r="F136" s="304" t="n">
        <v>5</v>
      </c>
      <c r="G136" s="305"/>
      <c r="H136" s="304" t="n">
        <f aca="false">F136*G136</f>
        <v>0</v>
      </c>
    </row>
    <row r="137" customFormat="false" ht="13.8" hidden="false" customHeight="false" outlineLevel="0" collapsed="false">
      <c r="A137" s="306"/>
      <c r="C137" s="308"/>
      <c r="D137" s="302"/>
      <c r="E137" s="303"/>
      <c r="F137" s="304"/>
      <c r="G137" s="305"/>
      <c r="H137" s="304"/>
    </row>
    <row r="138" customFormat="false" ht="27.6" hidden="false" customHeight="false" outlineLevel="0" collapsed="false">
      <c r="A138" s="306"/>
      <c r="C138" s="308" t="s">
        <v>311</v>
      </c>
      <c r="D138" s="312" t="s">
        <v>312</v>
      </c>
      <c r="E138" s="309" t="s">
        <v>54</v>
      </c>
      <c r="F138" s="304" t="n">
        <v>5</v>
      </c>
      <c r="G138" s="305"/>
      <c r="H138" s="304" t="n">
        <f aca="false">F138*G138</f>
        <v>0</v>
      </c>
    </row>
    <row r="139" customFormat="false" ht="13.8" hidden="false" customHeight="false" outlineLevel="0" collapsed="false">
      <c r="A139" s="306"/>
      <c r="C139" s="308"/>
      <c r="D139" s="312"/>
      <c r="E139" s="309"/>
      <c r="F139" s="304"/>
      <c r="G139" s="305"/>
      <c r="H139" s="304"/>
    </row>
    <row r="140" customFormat="false" ht="30.75" hidden="false" customHeight="true" outlineLevel="0" collapsed="false">
      <c r="A140" s="306"/>
      <c r="C140" s="308" t="s">
        <v>313</v>
      </c>
      <c r="D140" s="302" t="s">
        <v>314</v>
      </c>
      <c r="E140" s="303" t="s">
        <v>54</v>
      </c>
      <c r="F140" s="304" t="n">
        <v>1</v>
      </c>
      <c r="G140" s="305"/>
      <c r="H140" s="304" t="n">
        <f aca="false">F140*G140</f>
        <v>0</v>
      </c>
    </row>
    <row r="141" customFormat="false" ht="18" hidden="false" customHeight="true" outlineLevel="0" collapsed="false">
      <c r="A141" s="306"/>
      <c r="C141" s="308"/>
      <c r="D141" s="302"/>
      <c r="E141" s="303"/>
      <c r="F141" s="304"/>
      <c r="G141" s="305"/>
      <c r="H141" s="304"/>
    </row>
    <row r="142" s="110" customFormat="true" ht="70.5" hidden="false" customHeight="true" outlineLevel="0" collapsed="false">
      <c r="A142" s="306"/>
      <c r="B142" s="246"/>
      <c r="C142" s="308" t="s">
        <v>315</v>
      </c>
      <c r="D142" s="302" t="s">
        <v>316</v>
      </c>
      <c r="E142" s="303"/>
      <c r="F142" s="304" t="n">
        <v>0.1</v>
      </c>
      <c r="G142" s="305" t="n">
        <f aca="false">SUM(H121:H140)</f>
        <v>0</v>
      </c>
      <c r="H142" s="304" t="n">
        <f aca="false">F142*G142</f>
        <v>0</v>
      </c>
      <c r="I142" s="46"/>
      <c r="J142" s="9"/>
    </row>
    <row r="143" s="110" customFormat="true" ht="12.75" hidden="false" customHeight="true" outlineLevel="0" collapsed="false">
      <c r="A143" s="306"/>
      <c r="B143" s="246"/>
      <c r="C143" s="301"/>
      <c r="D143" s="302"/>
      <c r="E143" s="303"/>
      <c r="F143" s="304"/>
      <c r="G143" s="304"/>
      <c r="H143" s="304"/>
      <c r="I143" s="46"/>
      <c r="J143" s="9"/>
    </row>
    <row r="144" s="110" customFormat="true" ht="27.6" hidden="false" customHeight="false" outlineLevel="0" collapsed="false">
      <c r="A144" s="306"/>
      <c r="B144" s="252"/>
      <c r="C144" s="314"/>
      <c r="D144" s="315" t="s">
        <v>260</v>
      </c>
      <c r="E144" s="316"/>
      <c r="F144" s="317"/>
      <c r="G144" s="317"/>
      <c r="H144" s="304" t="n">
        <f aca="false">SUM(H121:H142)</f>
        <v>0</v>
      </c>
      <c r="I144" s="46"/>
      <c r="J144" s="9"/>
    </row>
    <row r="145" s="110" customFormat="true" ht="13.8" hidden="false" customHeight="false" outlineLevel="0" collapsed="false">
      <c r="A145" s="251"/>
      <c r="B145" s="252"/>
      <c r="C145" s="252"/>
      <c r="D145" s="258"/>
      <c r="E145" s="278"/>
      <c r="F145" s="279"/>
      <c r="G145" s="279"/>
      <c r="H145" s="279"/>
      <c r="I145" s="46"/>
      <c r="J145" s="9"/>
    </row>
    <row r="146" customFormat="false" ht="13.8" hidden="false" customHeight="false" outlineLevel="0" collapsed="false">
      <c r="A146" s="251"/>
      <c r="B146" s="252"/>
      <c r="C146" s="252"/>
      <c r="D146" s="258"/>
      <c r="E146" s="278"/>
      <c r="F146" s="279"/>
      <c r="G146" s="279"/>
      <c r="H146" s="279"/>
    </row>
    <row r="147" customFormat="false" ht="13.8" hidden="false" customHeight="false" outlineLevel="0" collapsed="false">
      <c r="A147" s="251"/>
    </row>
  </sheetData>
  <sheetProtection sheet="true" password="bc56" objects="true" scenarios="true"/>
  <mergeCells count="4">
    <mergeCell ref="D4:H4"/>
    <mergeCell ref="D14:F14"/>
    <mergeCell ref="D56:F56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6:59:08Z</dcterms:created>
  <dc:creator>Bug</dc:creator>
  <dc:description/>
  <dc:language>en-US</dc:language>
  <cp:lastModifiedBy>Primož Kovač</cp:lastModifiedBy>
  <cp:lastPrinted>2023-10-02T12:31:03Z</cp:lastPrinted>
  <dcterms:modified xsi:type="dcterms:W3CDTF">2025-05-05T12:58:33Z</dcterms:modified>
  <cp:revision>0</cp:revision>
  <dc:subject/>
  <dc:title>Primer popisa del - RAZVOJNA VERZIJA</dc:title>
</cp:coreProperties>
</file>